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glu data allweddol" sheetId="1" state="visible" r:id="rId2"/>
    <sheet name="Rhyddhad neu Eithriad" sheetId="2" state="visible" r:id="rId3"/>
    <sheet name="Hanesyddo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3">
  <si>
    <t xml:space="preserve">Casglu data allweddol</t>
  </si>
  <si>
    <r>
      <rPr>
        <b val="true"/>
        <sz val="12"/>
        <color rgb="FF000000"/>
        <rFont val="Verdana"/>
        <family val="2"/>
        <charset val="1"/>
      </rPr>
      <t xml:space="preserve">Dyddiad casglu data diweddaraf:</t>
    </r>
    <r>
      <rPr>
        <sz val="12"/>
        <color rgb="FF000000"/>
        <rFont val="Verdana"/>
        <family val="2"/>
        <charset val="1"/>
      </rPr>
      <t xml:space="preserve"> </t>
    </r>
  </si>
  <si>
    <t xml:space="preserve">Data i'w gasglu </t>
  </si>
  <si>
    <t xml:space="preserve">BA 23-24 Chwarter 4</t>
  </si>
  <si>
    <t xml:space="preserve">BA 24-25
Chwarter 1</t>
  </si>
  <si>
    <t xml:space="preserve">BA 24-25
Chwarter 2</t>
  </si>
  <si>
    <t xml:space="preserve">BA 24-25
Chwarter 3</t>
  </si>
  <si>
    <t xml:space="preserve">BA 24-25
Chwarter 4</t>
  </si>
  <si>
    <r>
      <rPr>
        <b val="true"/>
        <sz val="12"/>
        <color rgb="FF000000"/>
        <rFont val="Verdana"/>
        <family val="2"/>
        <charset val="1"/>
      </rPr>
      <t xml:space="preserve">Cyfradd cydymffurfio</t>
    </r>
    <r>
      <rPr>
        <sz val="12"/>
        <color rgb="FF000000"/>
        <rFont val="Verdana"/>
        <family val="2"/>
        <charset val="1"/>
      </rPr>
      <t xml:space="preserve"> </t>
    </r>
  </si>
  <si>
    <r>
      <rPr>
        <b val="true"/>
        <sz val="12"/>
        <color rgb="FF000000"/>
        <rFont val="Verdana"/>
        <family val="2"/>
        <charset val="1"/>
      </rPr>
      <t xml:space="preserve">Cyfanswm y ceisiadau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ceisiadau Rhyddid Gwybodaeth sydd wedi dod i law</t>
  </si>
  <si>
    <t xml:space="preserve"> - Cyfanswm ceisiadau Rheoliadau Gwybodaeth Amgylcheddol sydd wedi dod i law</t>
  </si>
  <si>
    <t xml:space="preserve">Cyfanswm y ceisiadau sydd ar agor</t>
  </si>
  <si>
    <t xml:space="preserve"> - Cyfanswm y ceisiadau sydd ar agor gydag estyniadau a ganiateir - prawf budd y cyhoedd</t>
  </si>
  <si>
    <t xml:space="preserve"> - Cyfanswm y ceisiadau sydd ar agor gydag estyniadau a ganiateir - cymhleth a swmpus</t>
  </si>
  <si>
    <t xml:space="preserve"> - Cyfanswm y ceisiadau hwyr </t>
  </si>
  <si>
    <t xml:space="preserve">Cyfanswm ceisiadau gyda’r amserlen gyda chloc ar stop am eglurhad</t>
  </si>
  <si>
    <t xml:space="preserve">Cyfanswm y ceisiadau wedi’u cau</t>
  </si>
  <si>
    <t xml:space="preserve"> - Cyfanswm y ceisiadau wedi’u cau o fewn amserlen statudol</t>
  </si>
  <si>
    <t xml:space="preserve"> - Cyfanswm y ceisiadau wedi’u cau gydag gydag estyniad a ganiatawyd</t>
  </si>
  <si>
    <t xml:space="preserve"> - Cyfanswm y ceisiadau wedi’u cau y tu allan i amserlen statudol</t>
  </si>
  <si>
    <t xml:space="preserve"> - Cyfanswm y ceisiadau a gafodd eu cau lle darparwyd gwybodaeth yn llawn</t>
  </si>
  <si>
    <t xml:space="preserve"> - Cyfanswm y ceisiadau a gafodd eu cau lle cafodd gwybodaeth ei dal yn ôl yn llawn</t>
  </si>
  <si>
    <t xml:space="preserve"> - Cyfanswm y ceisiadau a gafodd eu cau lle darparwyd gwybodaeth yn rhannol</t>
  </si>
  <si>
    <t xml:space="preserve"> - Cyfanswm y ceisiadau a gafodd eu cau gan nad oes unrhyw wybodaeth yn cael ei chadw</t>
  </si>
  <si>
    <t xml:space="preserve"> - Cyfanswm y ceisiadau a gafodd eu cau heb eu hateb/anghyflawn</t>
  </si>
  <si>
    <t xml:space="preserve">Lle cymhwyswyd Rhyddhad neu Eithriad</t>
  </si>
  <si>
    <t xml:space="preserve">Gweler y tab Rhyddhad neu Eithriad ar gyfer gwybodaeth lawn</t>
  </si>
  <si>
    <t xml:space="preserve"> - Cyfanswm y ceisiadau a gafodd eu cau lle daliwyd gwybodaeth yn ôl o dan y ddarpariaeth yn adran 12</t>
  </si>
  <si>
    <t xml:space="preserve"> - Cyfanswm y ceisiadau a gafodd eu cau lle daliwyd gwybodaeth yn ôl o dan y ddarpariaeth yn adran 14</t>
  </si>
  <si>
    <r>
      <rPr>
        <b val="true"/>
        <sz val="12"/>
        <color rgb="FF000000"/>
        <rFont val="Verdana"/>
        <family val="2"/>
        <charset val="1"/>
      </rPr>
      <t xml:space="preserve">Cyfanswm yr adolygiadau mewnol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yr adolygiadau mewnol a gafodd eu cau</t>
  </si>
  <si>
    <t xml:space="preserve"> - Cyfanswm yr adolygiadau mewnol a gafodd eu cau o fewn amserlenni’r cod ymarfer a statudol</t>
  </si>
  <si>
    <t xml:space="preserve"> - Cyfanswm yr adolygiadau mewnol a gafodd eu cau y tu allan i amserlenni’r cod ymarfer a statudol</t>
  </si>
  <si>
    <t xml:space="preserve"> - Cyfanswm yr adolygiadau mewnol ar gau a gafodd eu cadarnhau’n llawn</t>
  </si>
  <si>
    <t xml:space="preserve"> - Cyfanswm yr adolygiadau mewnol ar gau a gafodd eu cadarnhau’n rhannol</t>
  </si>
  <si>
    <t xml:space="preserve"> - Cyfanswm yr adolygiadau mewnol ar gau a gafodd eu gwrthdroi</t>
  </si>
  <si>
    <t xml:space="preserve"> - Cyfanswm adolygiadau mewnol sydd ar agor</t>
  </si>
  <si>
    <t xml:space="preserve">Rhyddhad neu Eithriad</t>
  </si>
  <si>
    <t xml:space="preserve">Dyddiad y casglu data diweddaraf:</t>
  </si>
  <si>
    <t xml:space="preserve">Cymhwyso Rhyddhad (Rhyddid Gwybodaeth)</t>
  </si>
  <si>
    <t xml:space="preserve">Cymhwyso Rhyddhad (Rheoliadau Gwybodaeth Amgylcheddol)</t>
  </si>
  <si>
    <r>
      <rPr>
        <sz val="14"/>
        <color rgb="FFFFFFFF"/>
        <rFont val="Georgia"/>
        <family val="1"/>
        <charset val="1"/>
      </rPr>
      <t xml:space="preserve">Rhyddhad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ithriad</t>
    </r>
    <r>
      <rPr>
        <sz val="14"/>
        <color rgb="FFFF0000"/>
        <rFont val="Georgia"/>
        <family val="1"/>
        <charset val="1"/>
      </rPr>
      <t xml:space="preserve">*</t>
    </r>
    <r>
      <rPr>
        <sz val="14"/>
        <color rgb="FFFFFFFF"/>
        <rFont val="Georgia"/>
        <family val="1"/>
        <charset val="1"/>
      </rPr>
      <t xml:space="preserve"> </t>
    </r>
  </si>
  <si>
    <t xml:space="preserve">Adran 21 - Gwybodaeth ar gael drwy ddulliau eraill</t>
  </si>
  <si>
    <t xml:space="preserve">Rheoliad 12(4)(a) - Gwybodaeth nad yw'n cael ei chadw </t>
  </si>
  <si>
    <t xml:space="preserve">Adran 22 - Gwybodaeth a Fwriedir ar gyfer Cyhoeddi yn y Dyfodol </t>
  </si>
  <si>
    <t xml:space="preserve">Rheoliad 12(4)(b) - Ceisiadau sy’n amlwg afresymol</t>
  </si>
  <si>
    <t xml:space="preserve">Adran 22A - Gwybodaeth Ymchwil </t>
  </si>
  <si>
    <t xml:space="preserve">Rheoliad 12(4)(c) - Ceisiadau wedi'u llunio mewn modd rhy gyffredinol </t>
  </si>
  <si>
    <t xml:space="preserve">Adran 23 - Diogelwch Cenedlaethol (Cyrff Diogelwch) </t>
  </si>
  <si>
    <t xml:space="preserve">Rheoliad 12(4)(d) - Deunydd yn cael ei gwblhau, dogfennau anorffenedig a data anghyflawn</t>
  </si>
  <si>
    <t xml:space="preserve">Adran 24 - Diogelwch Cenedlaethol </t>
  </si>
  <si>
    <t xml:space="preserve">Rheoliad 12(4)(e) - Cyfathrebu mewnol </t>
  </si>
  <si>
    <t xml:space="preserve">Adran 26 - Amddiffyn </t>
  </si>
  <si>
    <t xml:space="preserve">Rheoliad 12(5)(a) - Cysylltiadau rhyngwladol, amddiffyn, diogelwch cenedlaethol neu ddiogelwch y cyhoedd</t>
  </si>
  <si>
    <t xml:space="preserve">Adran 27 - Cysylltiadau Rhyngwladol </t>
  </si>
  <si>
    <t xml:space="preserve">Rheoliad 12(5)(b) - Eithriad hynt cyfiawnder ac ymchwiliadau</t>
  </si>
  <si>
    <t xml:space="preserve">Adran 28 - Cysylltiadau o fewn y Deyrnas Unedig </t>
  </si>
  <si>
    <t xml:space="preserve">Rheoliad 12(5)(c) - Hawliau eiddo deallusol </t>
  </si>
  <si>
    <t xml:space="preserve">Adran 29 - Yr Economi </t>
  </si>
  <si>
    <t xml:space="preserve">Rheoliad 12(5)(d) - Cyfrinachedd y trafodion </t>
  </si>
  <si>
    <t xml:space="preserve">Adran 30 - Ymchwiliadau ac Achosion a gynhelir gan Awdurdodau Cyhoeddus </t>
  </si>
  <si>
    <t xml:space="preserve">Rheoliad 12(5)(e) - Cyfrinachedd gwybodaeth fasnachol neu ddiwydiannol </t>
  </si>
  <si>
    <t xml:space="preserve">Adran 31 - Gorfodi'r Gyfraith </t>
  </si>
  <si>
    <t xml:space="preserve">Rheoliad 12(5)(f) - Buddiannau'r person a roddodd y wybodaeth i'r awdurdod cyhoeddus</t>
  </si>
  <si>
    <t xml:space="preserve">Adran 32 - Cofnodion Llys </t>
  </si>
  <si>
    <t xml:space="preserve">Rheoliad 12(5)(g) - Amddiffyn yr amgylchedd </t>
  </si>
  <si>
    <t xml:space="preserve">Adran 33 - Swyddogaeth Archwilio </t>
  </si>
  <si>
    <t xml:space="preserve">Rheoliad 13 - Gwybodaeth bersonol </t>
  </si>
  <si>
    <t xml:space="preserve">Adran 34 - Braint Seneddol </t>
  </si>
  <si>
    <t xml:space="preserve">Adran 35 - Llunio polisi'r llywodraeth a Chyfathrebu Gweinidogol </t>
  </si>
  <si>
    <t xml:space="preserve">*Nodwch y gellir cymhwyso rhyddhad/eithriad lluosog i un cais, felly ni fydd cyfanswm yr achosion rhyddau nac eithrio a gymhwyswyd yn cyd-fynd â chyfanswm y ceisiadau a ddarperir yn rhannol neu a wrthodwyd yn llawn</t>
  </si>
  <si>
    <t xml:space="preserve">Adran 36 - Ymddygiad Effeithiol o Faterion Cyhoeddus </t>
  </si>
  <si>
    <t xml:space="preserve">Adran 37 - Cyfathrebu gyda'r Teulu Brenhinol a dyfarnu anrhydeddau</t>
  </si>
  <si>
    <t xml:space="preserve">Adran 38 - Iechyd a Diogelwch </t>
  </si>
  <si>
    <t xml:space="preserve">Adran 39 - Gwybodaeth Amgylcheddol </t>
  </si>
  <si>
    <t xml:space="preserve">Adran 40(1) - Gwybodaeth Bersonol </t>
  </si>
  <si>
    <t xml:space="preserve">Cyfanswm o 27 ar draws 40(1), 40(2) a 40(5) </t>
  </si>
  <si>
    <t xml:space="preserve">Adran 40(2) - Gwybodaeth Bersonol </t>
  </si>
  <si>
    <t xml:space="preserve">Adran 40(5) - Gwybodaeth Bersonol, Nid yn cadarnhau nac yn gwadu</t>
  </si>
  <si>
    <t xml:space="preserve">Adran 41 - Gwybodaeth a ddarparwyd yn gyfrinachol </t>
  </si>
  <si>
    <t xml:space="preserve">Adran 42 - Braint Proffesiynol Cyfreithiol </t>
  </si>
  <si>
    <t xml:space="preserve">Adran 43 - Buddiant masnachol </t>
  </si>
  <si>
    <t xml:space="preserve">Adran 44 - Gwaharddiadau ar Ddatgeliad </t>
  </si>
  <si>
    <t xml:space="preserve">Cyfanswm y ceisiadau DRhG</t>
  </si>
  <si>
    <t xml:space="preserve">Nifer y ceisiadau DRhG sydd wedi eu hateb o fewn 20 diwrnod gwaith  </t>
  </si>
  <si>
    <t xml:space="preserve">Fel canran o'r cyfanswm</t>
  </si>
  <si>
    <t xml:space="preserve">Adolygiadau Mewnol</t>
  </si>
  <si>
    <t xml:space="preserve">Nifer y ceisiadau DRhG y mae'r Cyngor wedi ymateb iddynt yn llawn   </t>
  </si>
  <si>
    <t xml:space="preserve">Nifer y ceisiadau DRhG y mae'r Cyngor wedi ymateb iddynt yn rhannol  </t>
  </si>
  <si>
    <t xml:space="preserve">Nifer y ceisiadau DRhG y mae'r Cyngor wedi ymateb iddynt yn rhannol yn sgil rhyddhad absoliwt  </t>
  </si>
  <si>
    <t xml:space="preserve">Nifer y ceisiadau DRhG y mae'r Cyngoe wedi ymateb iddynt yn rhannol yn sgil rhyddhad amodol  </t>
  </si>
  <si>
    <t xml:space="preserve">Nifer y ceisiadau DRhG sydd wedi eu cau am nad yw'r wybodaeth gan y Cyngor   </t>
  </si>
  <si>
    <t xml:space="preserve">Nifer y ceisiadau DRhG sydd wedi eu cau heb eu hateb </t>
  </si>
  <si>
    <t xml:space="preserve">Ceisiadau DRhG sydd ar agor</t>
  </si>
  <si>
    <r>
      <rPr>
        <sz val="11"/>
        <color rgb="FF000000"/>
        <rFont val="Calibri"/>
        <family val="2"/>
        <charset val="1"/>
      </rPr>
      <t xml:space="preserve">2019</t>
    </r>
    <r>
      <rPr>
        <sz val="11"/>
        <color rgb="FFFF0000"/>
        <rFont val="Calibri"/>
        <family val="2"/>
        <charset val="1"/>
      </rPr>
      <t xml:space="preserve">*</t>
    </r>
  </si>
  <si>
    <t xml:space="preserve">2023-24</t>
  </si>
  <si>
    <t xml:space="preserve">2022-23</t>
  </si>
  <si>
    <t xml:space="preserve">2021-22</t>
  </si>
  <si>
    <t xml:space="preserve">2020-21</t>
  </si>
  <si>
    <t xml:space="preserve">2019-20</t>
  </si>
  <si>
    <t xml:space="preserve">*Datblygwyd system DRhG newydd yn 2018/19 a'i gweithredu ar 1/4/2019; mae data ond ar gael o 1/4/2019 (hyd at 31/12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0"/>
    <numFmt numFmtId="168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u val="single"/>
      <sz val="16"/>
      <color rgb="FF000000"/>
      <name val="Georgia"/>
      <family val="1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4"/>
      <color rgb="FFFFFFFF"/>
      <name val="Georgia"/>
      <family val="1"/>
      <charset val="1"/>
    </font>
    <font>
      <sz val="12"/>
      <name val="Verdana"/>
      <family val="2"/>
      <charset val="1"/>
    </font>
    <font>
      <sz val="14"/>
      <color rgb="FF000000"/>
      <name val="Georgia"/>
      <family val="1"/>
      <charset val="1"/>
    </font>
    <font>
      <sz val="14"/>
      <color rgb="FFFF0000"/>
      <name val="Georgia"/>
      <family val="1"/>
      <charset val="1"/>
    </font>
    <font>
      <b val="true"/>
      <sz val="12"/>
      <color rgb="FFFF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E75B6"/>
        <bgColor rgb="FF0563C1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7" min="3" style="1" width="17.42"/>
    <col collapsed="false" customWidth="false" hidden="false" outlineLevel="0" max="16384" min="8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5" t="s">
        <v>1</v>
      </c>
      <c r="C3" s="6" t="n">
        <v>45674</v>
      </c>
      <c r="D3" s="6"/>
      <c r="E3" s="6"/>
      <c r="F3" s="6"/>
      <c r="G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</row>
    <row r="6" customFormat="false" ht="30" hidden="false" customHeight="true" outlineLevel="0" collapsed="false">
      <c r="B6" s="11" t="s">
        <v>8</v>
      </c>
      <c r="C6" s="12" t="n">
        <v>0.93</v>
      </c>
      <c r="D6" s="12" t="n">
        <v>0.94</v>
      </c>
      <c r="E6" s="12" t="n">
        <v>0.98</v>
      </c>
      <c r="F6" s="12" t="n">
        <v>0.96</v>
      </c>
      <c r="G6" s="13" t="e">
        <f aca="false">IFERROR('casglu data allweddol'!#ref!/'casglu data allweddol'!#ref!,0)</f>
        <v>#VALUE!</v>
      </c>
    </row>
    <row r="7" customFormat="false" ht="30" hidden="false" customHeight="true" outlineLevel="0" collapsed="false">
      <c r="B7" s="14" t="s">
        <v>9</v>
      </c>
      <c r="C7" s="15" t="n">
        <v>290</v>
      </c>
      <c r="D7" s="15" t="n">
        <v>280</v>
      </c>
      <c r="E7" s="15" t="n">
        <v>257</v>
      </c>
      <c r="F7" s="15" t="n">
        <v>233</v>
      </c>
      <c r="G7" s="16"/>
    </row>
    <row r="8" customFormat="false" ht="30" hidden="false" customHeight="true" outlineLevel="0" collapsed="false">
      <c r="B8" s="17" t="s">
        <v>10</v>
      </c>
      <c r="C8" s="18" t="n">
        <v>218</v>
      </c>
      <c r="D8" s="18" t="n">
        <v>227</v>
      </c>
      <c r="E8" s="18" t="n">
        <v>209</v>
      </c>
      <c r="F8" s="18" t="n">
        <v>174</v>
      </c>
      <c r="G8" s="19"/>
    </row>
    <row r="9" customFormat="false" ht="30" hidden="false" customHeight="true" outlineLevel="0" collapsed="false">
      <c r="B9" s="20" t="s">
        <v>11</v>
      </c>
      <c r="C9" s="21" t="n">
        <v>72</v>
      </c>
      <c r="D9" s="21" t="n">
        <v>53</v>
      </c>
      <c r="E9" s="21" t="n">
        <v>48</v>
      </c>
      <c r="F9" s="21" t="n">
        <v>59</v>
      </c>
      <c r="G9" s="22"/>
    </row>
    <row r="10" customFormat="false" ht="30" hidden="false" customHeight="true" outlineLevel="0" collapsed="false">
      <c r="B10" s="23" t="s">
        <v>12</v>
      </c>
      <c r="C10" s="24" t="n">
        <v>0</v>
      </c>
      <c r="D10" s="24" t="n">
        <v>0</v>
      </c>
      <c r="E10" s="24" t="n">
        <v>0</v>
      </c>
      <c r="F10" s="24" t="n">
        <v>4</v>
      </c>
      <c r="G10" s="25"/>
    </row>
    <row r="11" customFormat="false" ht="30" hidden="false" customHeight="true" outlineLevel="0" collapsed="false">
      <c r="B11" s="26" t="s">
        <v>13</v>
      </c>
      <c r="C11" s="27" t="n">
        <v>0</v>
      </c>
      <c r="D11" s="27" t="n">
        <v>0</v>
      </c>
      <c r="E11" s="27" t="n">
        <v>0</v>
      </c>
      <c r="F11" s="27" t="n">
        <v>0</v>
      </c>
      <c r="G11" s="28"/>
    </row>
    <row r="12" customFormat="false" ht="30" hidden="false" customHeight="true" outlineLevel="0" collapsed="false">
      <c r="B12" s="29" t="s">
        <v>14</v>
      </c>
      <c r="C12" s="30" t="n">
        <v>0</v>
      </c>
      <c r="D12" s="30" t="n">
        <v>0</v>
      </c>
      <c r="E12" s="30" t="n">
        <v>0</v>
      </c>
      <c r="F12" s="30" t="n">
        <v>0</v>
      </c>
      <c r="G12" s="31"/>
    </row>
    <row r="13" customFormat="false" ht="30" hidden="false" customHeight="true" outlineLevel="0" collapsed="false">
      <c r="B13" s="26" t="s">
        <v>15</v>
      </c>
      <c r="C13" s="27" t="n">
        <v>0</v>
      </c>
      <c r="D13" s="27" t="n">
        <v>0</v>
      </c>
      <c r="E13" s="27" t="n">
        <v>0</v>
      </c>
      <c r="F13" s="27" t="n">
        <v>2</v>
      </c>
      <c r="G13" s="28"/>
    </row>
    <row r="14" customFormat="false" ht="30" hidden="false" customHeight="true" outlineLevel="0" collapsed="false">
      <c r="B14" s="32" t="s">
        <v>16</v>
      </c>
      <c r="C14" s="33" t="n">
        <v>0</v>
      </c>
      <c r="D14" s="33" t="n">
        <v>0</v>
      </c>
      <c r="E14" s="33" t="n">
        <v>0</v>
      </c>
      <c r="F14" s="33" t="n">
        <v>4</v>
      </c>
      <c r="G14" s="34"/>
    </row>
    <row r="15" customFormat="false" ht="30" hidden="false" customHeight="true" outlineLevel="0" collapsed="false">
      <c r="B15" s="14" t="s">
        <v>17</v>
      </c>
      <c r="C15" s="15" t="n">
        <v>290</v>
      </c>
      <c r="D15" s="15" t="n">
        <v>280</v>
      </c>
      <c r="E15" s="15" t="n">
        <v>257</v>
      </c>
      <c r="F15" s="15" t="n">
        <v>225</v>
      </c>
      <c r="G15" s="16"/>
    </row>
    <row r="16" customFormat="false" ht="30" hidden="false" customHeight="true" outlineLevel="0" collapsed="false">
      <c r="B16" s="35" t="s">
        <v>18</v>
      </c>
      <c r="C16" s="36" t="n">
        <v>269</v>
      </c>
      <c r="D16" s="36" t="n">
        <v>264</v>
      </c>
      <c r="E16" s="36" t="n">
        <v>252</v>
      </c>
      <c r="F16" s="36" t="n">
        <v>217</v>
      </c>
      <c r="G16" s="37"/>
    </row>
    <row r="17" customFormat="false" ht="30" hidden="false" customHeight="true" outlineLevel="0" collapsed="false">
      <c r="B17" s="26" t="s">
        <v>19</v>
      </c>
      <c r="C17" s="15" t="n">
        <v>1</v>
      </c>
      <c r="D17" s="15" t="n">
        <v>0</v>
      </c>
      <c r="E17" s="15" t="n">
        <v>0</v>
      </c>
      <c r="F17" s="15" t="n">
        <v>2</v>
      </c>
      <c r="G17" s="16"/>
    </row>
    <row r="18" customFormat="false" ht="30" hidden="false" customHeight="true" outlineLevel="0" collapsed="false">
      <c r="B18" s="29" t="s">
        <v>20</v>
      </c>
      <c r="C18" s="24" t="n">
        <v>21</v>
      </c>
      <c r="D18" s="24" t="n">
        <v>16</v>
      </c>
      <c r="E18" s="24" t="n">
        <v>5</v>
      </c>
      <c r="F18" s="24" t="n">
        <v>8</v>
      </c>
      <c r="G18" s="25"/>
    </row>
    <row r="19" customFormat="false" ht="30" hidden="false" customHeight="true" outlineLevel="0" collapsed="false">
      <c r="B19" s="26" t="s">
        <v>21</v>
      </c>
      <c r="C19" s="15" t="n">
        <v>145</v>
      </c>
      <c r="D19" s="15" t="n">
        <v>140</v>
      </c>
      <c r="E19" s="15" t="n">
        <v>108</v>
      </c>
      <c r="F19" s="15" t="n">
        <v>91</v>
      </c>
      <c r="G19" s="16"/>
    </row>
    <row r="20" customFormat="false" ht="30" hidden="false" customHeight="true" outlineLevel="0" collapsed="false">
      <c r="B20" s="29" t="s">
        <v>22</v>
      </c>
      <c r="C20" s="24" t="n">
        <v>14</v>
      </c>
      <c r="D20" s="24" t="n">
        <v>17</v>
      </c>
      <c r="E20" s="24" t="n">
        <v>27</v>
      </c>
      <c r="F20" s="24" t="n">
        <v>25</v>
      </c>
      <c r="G20" s="25"/>
    </row>
    <row r="21" customFormat="false" ht="30" hidden="false" customHeight="true" outlineLevel="0" collapsed="false">
      <c r="B21" s="26" t="s">
        <v>23</v>
      </c>
      <c r="C21" s="15" t="n">
        <v>111</v>
      </c>
      <c r="D21" s="15" t="n">
        <v>100</v>
      </c>
      <c r="E21" s="15" t="n">
        <v>92</v>
      </c>
      <c r="F21" s="15" t="n">
        <v>86</v>
      </c>
      <c r="G21" s="16"/>
    </row>
    <row r="22" customFormat="false" ht="30" hidden="false" customHeight="true" outlineLevel="0" collapsed="false">
      <c r="B22" s="35" t="s">
        <v>24</v>
      </c>
      <c r="C22" s="36" t="n">
        <v>13</v>
      </c>
      <c r="D22" s="36" t="n">
        <v>16</v>
      </c>
      <c r="E22" s="36" t="n">
        <v>19</v>
      </c>
      <c r="F22" s="36" t="n">
        <v>20</v>
      </c>
      <c r="G22" s="37"/>
    </row>
    <row r="23" customFormat="false" ht="30" hidden="false" customHeight="true" outlineLevel="0" collapsed="false">
      <c r="B23" s="26" t="s">
        <v>25</v>
      </c>
      <c r="C23" s="15" t="n">
        <v>7</v>
      </c>
      <c r="D23" s="15" t="n">
        <v>7</v>
      </c>
      <c r="E23" s="15" t="n">
        <v>11</v>
      </c>
      <c r="F23" s="15" t="n">
        <v>3</v>
      </c>
      <c r="G23" s="16"/>
    </row>
    <row r="24" customFormat="false" ht="30" hidden="false" customHeight="true" outlineLevel="0" collapsed="false">
      <c r="B24" s="38" t="s">
        <v>26</v>
      </c>
      <c r="C24" s="39" t="s">
        <v>27</v>
      </c>
      <c r="D24" s="39"/>
      <c r="E24" s="39"/>
      <c r="F24" s="39"/>
      <c r="G24" s="39"/>
    </row>
    <row r="25" customFormat="false" ht="30" hidden="false" customHeight="true" outlineLevel="0" collapsed="false">
      <c r="B25" s="35" t="s">
        <v>28</v>
      </c>
      <c r="C25" s="33" t="n">
        <v>24</v>
      </c>
      <c r="D25" s="33" t="n">
        <v>21</v>
      </c>
      <c r="E25" s="33" t="n">
        <v>15</v>
      </c>
      <c r="F25" s="33" t="n">
        <v>21</v>
      </c>
      <c r="G25" s="34"/>
    </row>
    <row r="26" customFormat="false" ht="30" hidden="false" customHeight="true" outlineLevel="0" collapsed="false">
      <c r="B26" s="26" t="s">
        <v>29</v>
      </c>
      <c r="C26" s="27" t="n">
        <v>0</v>
      </c>
      <c r="D26" s="27" t="n">
        <v>0</v>
      </c>
      <c r="E26" s="27" t="n">
        <v>2</v>
      </c>
      <c r="F26" s="27" t="n">
        <v>0</v>
      </c>
      <c r="G26" s="28"/>
    </row>
    <row r="27" customFormat="false" ht="30" hidden="false" customHeight="true" outlineLevel="0" collapsed="false">
      <c r="B27" s="23" t="s">
        <v>30</v>
      </c>
      <c r="C27" s="24" t="n">
        <v>8</v>
      </c>
      <c r="D27" s="24" t="n">
        <v>1</v>
      </c>
      <c r="E27" s="24" t="n">
        <v>2</v>
      </c>
      <c r="F27" s="24" t="n">
        <v>3</v>
      </c>
      <c r="G27" s="25"/>
    </row>
    <row r="28" customFormat="false" ht="30" hidden="false" customHeight="true" outlineLevel="0" collapsed="false">
      <c r="B28" s="26" t="s">
        <v>31</v>
      </c>
      <c r="C28" s="27" t="n">
        <v>8</v>
      </c>
      <c r="D28" s="27" t="n">
        <v>1</v>
      </c>
      <c r="E28" s="27" t="n">
        <v>5</v>
      </c>
      <c r="F28" s="27" t="n">
        <v>2</v>
      </c>
      <c r="G28" s="28"/>
    </row>
    <row r="29" customFormat="false" ht="30" hidden="false" customHeight="true" outlineLevel="0" collapsed="false">
      <c r="B29" s="29" t="s">
        <v>32</v>
      </c>
      <c r="C29" s="30" t="n">
        <v>8</v>
      </c>
      <c r="D29" s="30" t="n">
        <v>1</v>
      </c>
      <c r="E29" s="30" t="n">
        <v>5</v>
      </c>
      <c r="F29" s="30" t="n">
        <v>2</v>
      </c>
      <c r="G29" s="31"/>
    </row>
    <row r="30" customFormat="false" ht="30" hidden="false" customHeight="true" outlineLevel="0" collapsed="false">
      <c r="B30" s="26" t="s">
        <v>33</v>
      </c>
      <c r="C30" s="27" t="n">
        <v>0</v>
      </c>
      <c r="D30" s="27" t="n">
        <v>0</v>
      </c>
      <c r="E30" s="27" t="n">
        <v>0</v>
      </c>
      <c r="F30" s="27" t="n">
        <v>0</v>
      </c>
      <c r="G30" s="28"/>
    </row>
    <row r="31" customFormat="false" ht="30" hidden="false" customHeight="true" outlineLevel="0" collapsed="false">
      <c r="B31" s="17" t="s">
        <v>34</v>
      </c>
      <c r="C31" s="40" t="n">
        <v>6</v>
      </c>
      <c r="D31" s="30" t="n">
        <v>1</v>
      </c>
      <c r="E31" s="30" t="n">
        <v>5</v>
      </c>
      <c r="F31" s="30" t="n">
        <v>2</v>
      </c>
      <c r="G31" s="41"/>
    </row>
    <row r="32" customFormat="false" ht="30" hidden="false" customHeight="true" outlineLevel="0" collapsed="false">
      <c r="B32" s="20" t="s">
        <v>35</v>
      </c>
      <c r="C32" s="42" t="n">
        <v>1</v>
      </c>
      <c r="D32" s="27" t="n">
        <v>0</v>
      </c>
      <c r="E32" s="27" t="n">
        <v>0</v>
      </c>
      <c r="F32" s="27" t="n">
        <v>0</v>
      </c>
      <c r="G32" s="43"/>
    </row>
    <row r="33" customFormat="false" ht="30" hidden="false" customHeight="true" outlineLevel="0" collapsed="false">
      <c r="B33" s="17" t="s">
        <v>36</v>
      </c>
      <c r="C33" s="40" t="n">
        <v>1</v>
      </c>
      <c r="D33" s="30" t="n">
        <v>0</v>
      </c>
      <c r="E33" s="30" t="n">
        <v>0</v>
      </c>
      <c r="F33" s="30" t="n">
        <v>0</v>
      </c>
      <c r="G33" s="41"/>
    </row>
    <row r="34" customFormat="false" ht="30" hidden="false" customHeight="true" outlineLevel="0" collapsed="false">
      <c r="B34" s="44" t="s">
        <v>37</v>
      </c>
      <c r="C34" s="45" t="n">
        <v>0</v>
      </c>
      <c r="D34" s="45" t="n">
        <v>0</v>
      </c>
      <c r="E34" s="45" t="n">
        <v>0</v>
      </c>
      <c r="F34" s="45" t="n">
        <v>1</v>
      </c>
      <c r="G34" s="46"/>
    </row>
  </sheetData>
  <mergeCells count="3">
    <mergeCell ref="B2:G2"/>
    <mergeCell ref="C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41.42"/>
    <col collapsed="false" customWidth="true" hidden="false" outlineLevel="0" max="4" min="3" style="47" width="14.71"/>
    <col collapsed="false" customWidth="true" hidden="false" outlineLevel="0" max="7" min="5" style="1" width="14.71"/>
    <col collapsed="false" customWidth="false" hidden="false" outlineLevel="0" max="8" min="8" style="1" width="9.14"/>
    <col collapsed="false" customWidth="true" hidden="false" outlineLevel="0" max="9" min="9" style="48" width="41.42"/>
    <col collapsed="false" customWidth="true" hidden="false" outlineLevel="0" max="10" min="10" style="48" width="14.71"/>
    <col collapsed="false" customWidth="true" hidden="false" outlineLevel="0" max="14" min="11" style="1" width="14.71"/>
    <col collapsed="false" customWidth="false" hidden="false" outlineLevel="0" max="16384" min="15" style="1" width="9.14"/>
  </cols>
  <sheetData>
    <row r="1" customFormat="false" ht="14.25" hidden="false" customHeight="true" outlineLevel="0" collapsed="false">
      <c r="B1" s="49"/>
      <c r="C1" s="49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3" t="s">
        <v>38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B3" s="50" t="s">
        <v>39</v>
      </c>
      <c r="C3" s="51" t="n">
        <v>45674</v>
      </c>
      <c r="D3" s="51"/>
      <c r="E3" s="51"/>
      <c r="F3" s="51"/>
      <c r="G3" s="51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E4" s="52"/>
      <c r="F4" s="52"/>
      <c r="G4" s="52"/>
      <c r="H4" s="52"/>
      <c r="I4" s="53"/>
      <c r="J4" s="53"/>
      <c r="K4" s="52"/>
      <c r="L4" s="52"/>
      <c r="M4" s="52"/>
      <c r="N4" s="52"/>
    </row>
    <row r="5" customFormat="false" ht="18" hidden="false" customHeight="true" outlineLevel="0" collapsed="false">
      <c r="B5" s="54" t="s">
        <v>40</v>
      </c>
      <c r="C5" s="54"/>
      <c r="D5" s="54"/>
      <c r="E5" s="54"/>
      <c r="F5" s="54"/>
      <c r="G5" s="54"/>
      <c r="H5" s="52"/>
      <c r="I5" s="54" t="s">
        <v>41</v>
      </c>
      <c r="J5" s="54"/>
      <c r="K5" s="54"/>
      <c r="L5" s="54"/>
      <c r="M5" s="54"/>
      <c r="N5" s="54"/>
    </row>
    <row r="6" customFormat="false" ht="54" hidden="false" customHeight="false" outlineLevel="0" collapsed="false">
      <c r="B6" s="7" t="s">
        <v>42</v>
      </c>
      <c r="C6" s="8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52"/>
      <c r="I6" s="7" t="s">
        <v>43</v>
      </c>
      <c r="J6" s="8" t="s">
        <v>3</v>
      </c>
      <c r="K6" s="9" t="s">
        <v>4</v>
      </c>
      <c r="L6" s="9" t="s">
        <v>5</v>
      </c>
      <c r="M6" s="9" t="s">
        <v>6</v>
      </c>
      <c r="N6" s="10" t="s">
        <v>7</v>
      </c>
    </row>
    <row r="7" customFormat="false" ht="30" hidden="false" customHeight="false" outlineLevel="0" collapsed="false">
      <c r="B7" s="55" t="s">
        <v>44</v>
      </c>
      <c r="C7" s="56" t="n">
        <v>3</v>
      </c>
      <c r="D7" s="57" t="n">
        <v>10</v>
      </c>
      <c r="E7" s="57" t="n">
        <v>7</v>
      </c>
      <c r="F7" s="57" t="n">
        <v>4</v>
      </c>
      <c r="G7" s="58"/>
      <c r="H7" s="52"/>
      <c r="I7" s="59" t="s">
        <v>45</v>
      </c>
      <c r="J7" s="56" t="n">
        <v>22</v>
      </c>
      <c r="K7" s="60" t="n">
        <v>17</v>
      </c>
      <c r="L7" s="60" t="n">
        <v>17</v>
      </c>
      <c r="M7" s="60" t="n">
        <v>22</v>
      </c>
      <c r="N7" s="61"/>
    </row>
    <row r="8" customFormat="false" ht="45" hidden="false" customHeight="false" outlineLevel="0" collapsed="false">
      <c r="B8" s="62" t="s">
        <v>46</v>
      </c>
      <c r="C8" s="63" t="n">
        <v>3</v>
      </c>
      <c r="D8" s="64" t="n">
        <v>4</v>
      </c>
      <c r="E8" s="64" t="n">
        <v>0</v>
      </c>
      <c r="F8" s="64" t="n">
        <v>1</v>
      </c>
      <c r="G8" s="65"/>
      <c r="H8" s="52"/>
      <c r="I8" s="66" t="s">
        <v>47</v>
      </c>
      <c r="J8" s="63" t="n">
        <v>3</v>
      </c>
      <c r="K8" s="67" t="n">
        <v>3</v>
      </c>
      <c r="L8" s="67" t="n">
        <v>3</v>
      </c>
      <c r="M8" s="67" t="n">
        <v>3</v>
      </c>
      <c r="N8" s="68"/>
    </row>
    <row r="9" customFormat="false" ht="45" hidden="false" customHeight="false" outlineLevel="0" collapsed="false">
      <c r="B9" s="55" t="s">
        <v>48</v>
      </c>
      <c r="C9" s="56" t="n">
        <v>0</v>
      </c>
      <c r="D9" s="57" t="n">
        <v>0</v>
      </c>
      <c r="E9" s="57" t="n">
        <v>0</v>
      </c>
      <c r="F9" s="57" t="n">
        <v>0</v>
      </c>
      <c r="G9" s="58"/>
      <c r="H9" s="52"/>
      <c r="I9" s="59" t="s">
        <v>49</v>
      </c>
      <c r="J9" s="56" t="n">
        <v>0</v>
      </c>
      <c r="K9" s="60" t="n">
        <v>1</v>
      </c>
      <c r="L9" s="60" t="n">
        <v>0</v>
      </c>
      <c r="M9" s="60" t="n">
        <v>0</v>
      </c>
      <c r="N9" s="61"/>
    </row>
    <row r="10" customFormat="false" ht="57.75" hidden="false" customHeight="true" outlineLevel="0" collapsed="false">
      <c r="B10" s="62" t="s">
        <v>50</v>
      </c>
      <c r="C10" s="63" t="n">
        <v>0</v>
      </c>
      <c r="D10" s="64" t="n">
        <v>0</v>
      </c>
      <c r="E10" s="64" t="n">
        <v>0</v>
      </c>
      <c r="F10" s="64" t="n">
        <v>0</v>
      </c>
      <c r="G10" s="65"/>
      <c r="H10" s="52"/>
      <c r="I10" s="66" t="s">
        <v>51</v>
      </c>
      <c r="J10" s="63" t="n">
        <v>1</v>
      </c>
      <c r="K10" s="67" t="n">
        <v>0</v>
      </c>
      <c r="L10" s="67" t="n">
        <v>2</v>
      </c>
      <c r="M10" s="67" t="n">
        <v>3</v>
      </c>
      <c r="N10" s="68"/>
    </row>
    <row r="11" customFormat="false" ht="30" hidden="false" customHeight="false" outlineLevel="0" collapsed="false">
      <c r="B11" s="55" t="s">
        <v>52</v>
      </c>
      <c r="C11" s="56" t="n">
        <v>1</v>
      </c>
      <c r="D11" s="57" t="n">
        <v>0</v>
      </c>
      <c r="E11" s="57" t="n">
        <v>0</v>
      </c>
      <c r="F11" s="57" t="n">
        <v>0</v>
      </c>
      <c r="G11" s="58"/>
      <c r="H11" s="52"/>
      <c r="I11" s="59" t="s">
        <v>53</v>
      </c>
      <c r="J11" s="56" t="n">
        <v>0</v>
      </c>
      <c r="K11" s="60" t="n">
        <v>0</v>
      </c>
      <c r="L11" s="60" t="n">
        <v>0</v>
      </c>
      <c r="M11" s="60" t="n">
        <v>1</v>
      </c>
      <c r="N11" s="61"/>
    </row>
    <row r="12" customFormat="false" ht="60" hidden="false" customHeight="false" outlineLevel="0" collapsed="false">
      <c r="B12" s="62" t="s">
        <v>54</v>
      </c>
      <c r="C12" s="63" t="n">
        <v>0</v>
      </c>
      <c r="D12" s="64" t="n">
        <v>0</v>
      </c>
      <c r="E12" s="64" t="n">
        <v>0</v>
      </c>
      <c r="F12" s="64" t="n">
        <v>0</v>
      </c>
      <c r="G12" s="65"/>
      <c r="H12" s="52"/>
      <c r="I12" s="66" t="s">
        <v>55</v>
      </c>
      <c r="J12" s="63" t="n">
        <v>0</v>
      </c>
      <c r="K12" s="67" t="n">
        <v>0</v>
      </c>
      <c r="L12" s="67" t="n">
        <v>0</v>
      </c>
      <c r="M12" s="67" t="n">
        <v>0</v>
      </c>
      <c r="N12" s="68"/>
    </row>
    <row r="13" customFormat="false" ht="30" hidden="false" customHeight="false" outlineLevel="0" collapsed="false">
      <c r="B13" s="55" t="s">
        <v>56</v>
      </c>
      <c r="C13" s="56" t="n">
        <v>0</v>
      </c>
      <c r="D13" s="57" t="n">
        <v>0</v>
      </c>
      <c r="E13" s="57" t="n">
        <v>0</v>
      </c>
      <c r="F13" s="57" t="n">
        <v>0</v>
      </c>
      <c r="G13" s="58"/>
      <c r="H13" s="52"/>
      <c r="I13" s="59" t="s">
        <v>57</v>
      </c>
      <c r="J13" s="56" t="n">
        <v>0</v>
      </c>
      <c r="K13" s="60" t="n">
        <v>0</v>
      </c>
      <c r="L13" s="60" t="n">
        <v>0</v>
      </c>
      <c r="M13" s="60" t="n">
        <v>0</v>
      </c>
      <c r="N13" s="61"/>
    </row>
    <row r="14" customFormat="false" ht="30" hidden="false" customHeight="false" outlineLevel="0" collapsed="false">
      <c r="B14" s="62" t="s">
        <v>58</v>
      </c>
      <c r="C14" s="63" t="n">
        <v>0</v>
      </c>
      <c r="D14" s="64" t="n">
        <v>0</v>
      </c>
      <c r="E14" s="64" t="n">
        <v>0</v>
      </c>
      <c r="F14" s="64" t="n">
        <v>0</v>
      </c>
      <c r="G14" s="65"/>
      <c r="H14" s="52"/>
      <c r="I14" s="66" t="s">
        <v>59</v>
      </c>
      <c r="J14" s="63" t="n">
        <v>0</v>
      </c>
      <c r="K14" s="67" t="n">
        <v>0</v>
      </c>
      <c r="L14" s="67" t="n">
        <v>0</v>
      </c>
      <c r="M14" s="67" t="n">
        <v>0</v>
      </c>
      <c r="N14" s="68"/>
    </row>
    <row r="15" customFormat="false" ht="30" hidden="false" customHeight="false" outlineLevel="0" collapsed="false">
      <c r="B15" s="55" t="s">
        <v>60</v>
      </c>
      <c r="C15" s="56" t="n">
        <v>0</v>
      </c>
      <c r="D15" s="57" t="n">
        <v>0</v>
      </c>
      <c r="E15" s="57" t="n">
        <v>0</v>
      </c>
      <c r="F15" s="57" t="n">
        <v>0</v>
      </c>
      <c r="G15" s="58"/>
      <c r="H15" s="52"/>
      <c r="I15" s="59" t="s">
        <v>61</v>
      </c>
      <c r="J15" s="56" t="n">
        <v>0</v>
      </c>
      <c r="K15" s="60" t="n">
        <v>0</v>
      </c>
      <c r="L15" s="60" t="n">
        <v>0</v>
      </c>
      <c r="M15" s="60" t="n">
        <v>0</v>
      </c>
      <c r="N15" s="61"/>
    </row>
    <row r="16" customFormat="false" ht="45" hidden="false" customHeight="false" outlineLevel="0" collapsed="false">
      <c r="B16" s="62" t="s">
        <v>62</v>
      </c>
      <c r="C16" s="63" t="n">
        <v>4</v>
      </c>
      <c r="D16" s="64" t="n">
        <v>0</v>
      </c>
      <c r="E16" s="64" t="n">
        <v>0</v>
      </c>
      <c r="F16" s="64" t="n">
        <v>1</v>
      </c>
      <c r="G16" s="65"/>
      <c r="H16" s="52"/>
      <c r="I16" s="66" t="s">
        <v>63</v>
      </c>
      <c r="J16" s="63" t="n">
        <v>1</v>
      </c>
      <c r="K16" s="67" t="n">
        <v>1</v>
      </c>
      <c r="L16" s="67" t="n">
        <v>0</v>
      </c>
      <c r="M16" s="67" t="n">
        <v>1</v>
      </c>
      <c r="N16" s="68"/>
    </row>
    <row r="17" customFormat="false" ht="45" hidden="false" customHeight="false" outlineLevel="0" collapsed="false">
      <c r="B17" s="55" t="s">
        <v>64</v>
      </c>
      <c r="C17" s="56" t="n">
        <v>19</v>
      </c>
      <c r="D17" s="57" t="n">
        <v>17</v>
      </c>
      <c r="E17" s="57" t="n">
        <v>16</v>
      </c>
      <c r="F17" s="57" t="n">
        <v>13</v>
      </c>
      <c r="G17" s="58"/>
      <c r="H17" s="52"/>
      <c r="I17" s="59" t="s">
        <v>65</v>
      </c>
      <c r="J17" s="56" t="n">
        <v>3</v>
      </c>
      <c r="K17" s="60" t="n">
        <v>2</v>
      </c>
      <c r="L17" s="60" t="n">
        <v>0</v>
      </c>
      <c r="M17" s="60" t="n">
        <v>3</v>
      </c>
      <c r="N17" s="61"/>
    </row>
    <row r="18" customFormat="false" ht="30" hidden="false" customHeight="false" outlineLevel="0" collapsed="false">
      <c r="B18" s="62" t="s">
        <v>66</v>
      </c>
      <c r="C18" s="63" t="n">
        <v>0</v>
      </c>
      <c r="D18" s="64" t="n">
        <v>0</v>
      </c>
      <c r="E18" s="64" t="n">
        <v>0</v>
      </c>
      <c r="F18" s="64" t="n">
        <v>0</v>
      </c>
      <c r="G18" s="65"/>
      <c r="H18" s="52"/>
      <c r="I18" s="66" t="s">
        <v>67</v>
      </c>
      <c r="J18" s="63" t="n">
        <v>1</v>
      </c>
      <c r="K18" s="67" t="n">
        <v>0</v>
      </c>
      <c r="L18" s="67" t="n">
        <v>0</v>
      </c>
      <c r="M18" s="67" t="n">
        <v>3</v>
      </c>
      <c r="N18" s="68"/>
    </row>
    <row r="19" customFormat="false" ht="36" hidden="false" customHeight="true" outlineLevel="0" collapsed="false">
      <c r="B19" s="55" t="s">
        <v>68</v>
      </c>
      <c r="C19" s="56" t="n">
        <v>0</v>
      </c>
      <c r="D19" s="57" t="n">
        <v>0</v>
      </c>
      <c r="E19" s="57" t="n">
        <v>0</v>
      </c>
      <c r="F19" s="57" t="n">
        <v>0</v>
      </c>
      <c r="G19" s="58"/>
      <c r="H19" s="52"/>
      <c r="I19" s="69" t="s">
        <v>69</v>
      </c>
      <c r="J19" s="70" t="n">
        <v>3</v>
      </c>
      <c r="K19" s="71" t="n">
        <v>0</v>
      </c>
      <c r="L19" s="71" t="n">
        <v>0</v>
      </c>
      <c r="M19" s="71" t="n">
        <v>8</v>
      </c>
      <c r="N19" s="72"/>
    </row>
    <row r="20" customFormat="false" ht="37.5" hidden="false" customHeight="true" outlineLevel="0" collapsed="false">
      <c r="B20" s="62" t="s">
        <v>70</v>
      </c>
      <c r="C20" s="63" t="n">
        <v>0</v>
      </c>
      <c r="D20" s="64" t="n">
        <v>0</v>
      </c>
      <c r="E20" s="64" t="n">
        <v>0</v>
      </c>
      <c r="F20" s="64" t="n">
        <v>0</v>
      </c>
      <c r="G20" s="65"/>
      <c r="H20" s="52"/>
    </row>
    <row r="21" customFormat="false" ht="105" hidden="false" customHeight="true" outlineLevel="0" collapsed="false">
      <c r="B21" s="55" t="s">
        <v>71</v>
      </c>
      <c r="C21" s="56" t="n">
        <v>0</v>
      </c>
      <c r="D21" s="57" t="n">
        <v>0</v>
      </c>
      <c r="E21" s="57" t="n">
        <v>0</v>
      </c>
      <c r="F21" s="57" t="n">
        <v>0</v>
      </c>
      <c r="G21" s="58"/>
      <c r="H21" s="52"/>
      <c r="I21" s="73" t="s">
        <v>72</v>
      </c>
      <c r="J21" s="73"/>
      <c r="K21" s="73"/>
      <c r="L21" s="73"/>
      <c r="M21" s="73"/>
      <c r="N21" s="73"/>
    </row>
    <row r="22" customFormat="false" ht="30" hidden="false" customHeight="false" outlineLevel="0" collapsed="false">
      <c r="B22" s="62" t="s">
        <v>73</v>
      </c>
      <c r="C22" s="63" t="n">
        <v>0</v>
      </c>
      <c r="D22" s="64" t="n">
        <v>0</v>
      </c>
      <c r="E22" s="64" t="n">
        <v>0</v>
      </c>
      <c r="F22" s="64" t="n">
        <v>0</v>
      </c>
      <c r="G22" s="65"/>
      <c r="H22" s="52"/>
      <c r="I22" s="74"/>
      <c r="J22" s="74"/>
      <c r="K22" s="75"/>
      <c r="L22" s="75"/>
      <c r="M22" s="75"/>
      <c r="N22" s="75"/>
    </row>
    <row r="23" customFormat="false" ht="45" hidden="false" customHeight="false" outlineLevel="0" collapsed="false">
      <c r="B23" s="55" t="s">
        <v>74</v>
      </c>
      <c r="C23" s="56" t="n">
        <v>0</v>
      </c>
      <c r="D23" s="57" t="n">
        <v>0</v>
      </c>
      <c r="E23" s="57" t="n">
        <v>0</v>
      </c>
      <c r="F23" s="57" t="n">
        <v>0</v>
      </c>
      <c r="G23" s="58"/>
      <c r="H23" s="52"/>
      <c r="I23" s="74"/>
      <c r="J23" s="74"/>
      <c r="K23" s="75"/>
      <c r="L23" s="75"/>
      <c r="M23" s="75"/>
      <c r="N23" s="75"/>
    </row>
    <row r="24" customFormat="false" ht="15" hidden="false" customHeight="false" outlineLevel="0" collapsed="false">
      <c r="B24" s="62" t="s">
        <v>75</v>
      </c>
      <c r="C24" s="63" t="n">
        <v>1</v>
      </c>
      <c r="D24" s="64" t="n">
        <v>0</v>
      </c>
      <c r="E24" s="64" t="n">
        <v>0</v>
      </c>
      <c r="F24" s="64" t="n">
        <v>3</v>
      </c>
      <c r="G24" s="65"/>
      <c r="H24" s="52"/>
      <c r="I24" s="74"/>
      <c r="J24" s="74"/>
      <c r="K24" s="75"/>
      <c r="L24" s="75"/>
      <c r="M24" s="75"/>
      <c r="N24" s="75"/>
    </row>
    <row r="25" customFormat="false" ht="30" hidden="false" customHeight="false" outlineLevel="0" collapsed="false">
      <c r="B25" s="55" t="s">
        <v>76</v>
      </c>
      <c r="C25" s="56" t="n">
        <v>0</v>
      </c>
      <c r="D25" s="57" t="n">
        <v>0</v>
      </c>
      <c r="E25" s="57" t="n">
        <v>0</v>
      </c>
      <c r="F25" s="57" t="n">
        <v>0</v>
      </c>
      <c r="G25" s="58"/>
      <c r="H25" s="52"/>
      <c r="I25" s="74"/>
      <c r="J25" s="74"/>
      <c r="K25" s="75"/>
      <c r="L25" s="75"/>
      <c r="M25" s="75"/>
      <c r="N25" s="75"/>
    </row>
    <row r="26" customFormat="false" ht="30" hidden="false" customHeight="true" outlineLevel="0" collapsed="false">
      <c r="B26" s="62" t="s">
        <v>77</v>
      </c>
      <c r="C26" s="76" t="s">
        <v>78</v>
      </c>
      <c r="D26" s="64" t="n">
        <v>1</v>
      </c>
      <c r="E26" s="64" t="n">
        <v>2</v>
      </c>
      <c r="F26" s="64" t="n">
        <v>0</v>
      </c>
      <c r="G26" s="65"/>
      <c r="H26" s="52"/>
      <c r="I26" s="74"/>
      <c r="J26" s="74"/>
      <c r="K26" s="75"/>
      <c r="L26" s="75"/>
      <c r="M26" s="75"/>
      <c r="N26" s="75"/>
    </row>
    <row r="27" customFormat="false" ht="30" hidden="false" customHeight="false" outlineLevel="0" collapsed="false">
      <c r="B27" s="55" t="s">
        <v>79</v>
      </c>
      <c r="C27" s="76"/>
      <c r="D27" s="57" t="n">
        <v>25</v>
      </c>
      <c r="E27" s="57" t="n">
        <v>30</v>
      </c>
      <c r="F27" s="57" t="n">
        <v>10</v>
      </c>
      <c r="G27" s="58"/>
      <c r="H27" s="52"/>
      <c r="I27" s="74"/>
      <c r="J27" s="74"/>
      <c r="K27" s="75"/>
      <c r="L27" s="75"/>
      <c r="M27" s="75"/>
      <c r="N27" s="75"/>
    </row>
    <row r="28" customFormat="false" ht="45" hidden="false" customHeight="false" outlineLevel="0" collapsed="false">
      <c r="B28" s="77" t="s">
        <v>80</v>
      </c>
      <c r="C28" s="76"/>
      <c r="D28" s="78" t="n">
        <v>0</v>
      </c>
      <c r="E28" s="78" t="n">
        <v>0</v>
      </c>
      <c r="F28" s="78" t="n">
        <v>0</v>
      </c>
      <c r="G28" s="79"/>
      <c r="H28" s="52"/>
      <c r="I28" s="74"/>
      <c r="J28" s="74"/>
      <c r="K28" s="75"/>
      <c r="L28" s="75"/>
      <c r="M28" s="75"/>
      <c r="N28" s="75"/>
    </row>
    <row r="29" customFormat="false" ht="30" hidden="false" customHeight="false" outlineLevel="0" collapsed="false">
      <c r="B29" s="62" t="s">
        <v>81</v>
      </c>
      <c r="C29" s="63" t="n">
        <v>2</v>
      </c>
      <c r="D29" s="64" t="n">
        <v>6</v>
      </c>
      <c r="E29" s="64" t="n">
        <v>11</v>
      </c>
      <c r="F29" s="64" t="n">
        <v>5</v>
      </c>
      <c r="G29" s="65"/>
      <c r="H29" s="52"/>
      <c r="I29" s="74"/>
      <c r="J29" s="74"/>
      <c r="K29" s="75"/>
      <c r="L29" s="75"/>
      <c r="M29" s="75"/>
      <c r="N29" s="75"/>
    </row>
    <row r="30" customFormat="false" ht="30" hidden="false" customHeight="false" outlineLevel="0" collapsed="false">
      <c r="B30" s="55" t="s">
        <v>82</v>
      </c>
      <c r="C30" s="56" t="n">
        <v>0</v>
      </c>
      <c r="D30" s="57" t="n">
        <v>0</v>
      </c>
      <c r="E30" s="57" t="n">
        <v>0</v>
      </c>
      <c r="F30" s="57" t="n">
        <v>0</v>
      </c>
      <c r="G30" s="58"/>
      <c r="H30" s="52"/>
      <c r="I30" s="74"/>
      <c r="J30" s="74"/>
      <c r="K30" s="75"/>
      <c r="L30" s="75"/>
      <c r="M30" s="75"/>
      <c r="N30" s="75"/>
    </row>
    <row r="31" customFormat="false" ht="15" hidden="false" customHeight="false" outlineLevel="0" collapsed="false">
      <c r="B31" s="62" t="s">
        <v>83</v>
      </c>
      <c r="C31" s="63" t="n">
        <v>2</v>
      </c>
      <c r="D31" s="64" t="n">
        <v>5</v>
      </c>
      <c r="E31" s="64" t="n">
        <v>1</v>
      </c>
      <c r="F31" s="64" t="n">
        <v>0</v>
      </c>
      <c r="G31" s="65"/>
      <c r="H31" s="52"/>
      <c r="I31" s="74"/>
      <c r="J31" s="74"/>
      <c r="K31" s="75"/>
      <c r="L31" s="75"/>
      <c r="M31" s="75"/>
      <c r="N31" s="75"/>
    </row>
    <row r="32" customFormat="false" ht="30.75" hidden="false" customHeight="false" outlineLevel="0" collapsed="false">
      <c r="B32" s="80" t="s">
        <v>84</v>
      </c>
      <c r="C32" s="70" t="n">
        <v>1</v>
      </c>
      <c r="D32" s="81" t="n">
        <v>0</v>
      </c>
      <c r="E32" s="81" t="n">
        <v>0</v>
      </c>
      <c r="F32" s="81" t="n">
        <v>0</v>
      </c>
      <c r="G32" s="82"/>
      <c r="H32" s="52"/>
      <c r="I32" s="74"/>
      <c r="J32" s="74"/>
      <c r="K32" s="75"/>
      <c r="L32" s="75"/>
      <c r="M32" s="75"/>
      <c r="N32" s="75"/>
    </row>
  </sheetData>
  <mergeCells count="6">
    <mergeCell ref="B2:G2"/>
    <mergeCell ref="C3:G3"/>
    <mergeCell ref="B5:G5"/>
    <mergeCell ref="I5:N5"/>
    <mergeCell ref="I21:N21"/>
    <mergeCell ref="C26:C28"/>
  </mergeCells>
  <dataValidations count="1">
    <dataValidation allowBlank="true" errorStyle="stop" operator="greaterThanOrEqual" showDropDown="false" showErrorMessage="true" showInputMessage="true" sqref="D7:G32 K7:N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3" width="18.42"/>
    <col collapsed="false" customWidth="true" hidden="false" outlineLevel="0" max="3" min="2" style="0" width="15.71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88" customFormat="true" ht="105.75" hidden="false" customHeight="true" outlineLevel="0" collapsed="false">
      <c r="A1" s="84"/>
      <c r="B1" s="85" t="s">
        <v>85</v>
      </c>
      <c r="C1" s="86" t="s">
        <v>86</v>
      </c>
      <c r="D1" s="86" t="s">
        <v>87</v>
      </c>
      <c r="E1" s="85" t="s">
        <v>88</v>
      </c>
      <c r="F1" s="85" t="s">
        <v>89</v>
      </c>
      <c r="G1" s="85" t="s">
        <v>90</v>
      </c>
      <c r="H1" s="86" t="s">
        <v>91</v>
      </c>
      <c r="I1" s="86" t="s">
        <v>92</v>
      </c>
      <c r="J1" s="85" t="s">
        <v>91</v>
      </c>
      <c r="K1" s="86" t="s">
        <v>91</v>
      </c>
      <c r="L1" s="86" t="s">
        <v>92</v>
      </c>
      <c r="M1" s="85" t="s">
        <v>93</v>
      </c>
      <c r="N1" s="85" t="s">
        <v>94</v>
      </c>
      <c r="O1" s="87" t="s">
        <v>95</v>
      </c>
    </row>
    <row r="2" s="95" customFormat="true" ht="30" hidden="false" customHeight="true" outlineLevel="0" collapsed="false">
      <c r="A2" s="89" t="n">
        <v>2023</v>
      </c>
      <c r="B2" s="90" t="n">
        <v>1161</v>
      </c>
      <c r="C2" s="91" t="n">
        <v>1067</v>
      </c>
      <c r="D2" s="92" t="n">
        <v>0.92</v>
      </c>
      <c r="E2" s="90" t="n">
        <v>24</v>
      </c>
      <c r="F2" s="93" t="n">
        <v>495</v>
      </c>
      <c r="G2" s="93" t="n">
        <v>477</v>
      </c>
      <c r="H2" s="93" t="n">
        <v>344</v>
      </c>
      <c r="I2" s="93" t="n">
        <v>133</v>
      </c>
      <c r="J2" s="93" t="n">
        <v>77</v>
      </c>
      <c r="K2" s="93" t="n">
        <v>56</v>
      </c>
      <c r="L2" s="93" t="n">
        <v>21</v>
      </c>
      <c r="M2" s="93" t="n">
        <v>66</v>
      </c>
      <c r="N2" s="93" t="n">
        <v>46</v>
      </c>
      <c r="O2" s="94" t="n">
        <v>0</v>
      </c>
    </row>
    <row r="3" s="95" customFormat="true" ht="15" hidden="false" customHeight="true" outlineLevel="0" collapsed="false">
      <c r="A3" s="89" t="n">
        <v>2022</v>
      </c>
      <c r="B3" s="90" t="n">
        <v>951</v>
      </c>
      <c r="C3" s="91" t="n">
        <v>869</v>
      </c>
      <c r="D3" s="92" t="n">
        <v>0.91</v>
      </c>
      <c r="E3" s="90" t="n">
        <v>15</v>
      </c>
      <c r="F3" s="93" t="n">
        <v>512</v>
      </c>
      <c r="G3" s="93" t="n">
        <v>296</v>
      </c>
      <c r="H3" s="93" t="n">
        <v>241</v>
      </c>
      <c r="I3" s="93" t="n">
        <v>55</v>
      </c>
      <c r="J3" s="93" t="n">
        <v>56</v>
      </c>
      <c r="K3" s="93" t="n">
        <v>41</v>
      </c>
      <c r="L3" s="93" t="n">
        <v>15</v>
      </c>
      <c r="M3" s="93" t="n">
        <v>49</v>
      </c>
      <c r="N3" s="93" t="n">
        <v>48</v>
      </c>
      <c r="O3" s="90" t="n">
        <v>0</v>
      </c>
    </row>
    <row r="4" customFormat="false" ht="15" hidden="false" customHeight="false" outlineLevel="0" collapsed="false">
      <c r="A4" s="96" t="n">
        <v>2021</v>
      </c>
      <c r="B4" s="93" t="n">
        <v>857</v>
      </c>
      <c r="C4" s="93" t="n">
        <v>557</v>
      </c>
      <c r="D4" s="97" t="n">
        <v>0.65</v>
      </c>
      <c r="E4" s="93" t="n">
        <v>11</v>
      </c>
      <c r="F4" s="93" t="n">
        <v>502</v>
      </c>
      <c r="G4" s="93" t="n">
        <v>187</v>
      </c>
      <c r="H4" s="93" t="n">
        <v>129</v>
      </c>
      <c r="I4" s="93" t="n">
        <v>58</v>
      </c>
      <c r="J4" s="93" t="n">
        <v>37</v>
      </c>
      <c r="K4" s="93" t="n">
        <v>12</v>
      </c>
      <c r="L4" s="93" t="n">
        <v>25</v>
      </c>
      <c r="M4" s="93" t="n">
        <v>36</v>
      </c>
      <c r="N4" s="93" t="n">
        <v>81</v>
      </c>
      <c r="O4" s="93" t="n">
        <v>0</v>
      </c>
    </row>
    <row r="5" customFormat="false" ht="15" hidden="false" customHeight="false" outlineLevel="0" collapsed="false">
      <c r="A5" s="96" t="n">
        <v>2020</v>
      </c>
      <c r="B5" s="93" t="n">
        <v>825</v>
      </c>
      <c r="C5" s="93" t="n">
        <v>450</v>
      </c>
      <c r="D5" s="97" t="n">
        <v>0.55</v>
      </c>
      <c r="E5" s="93" t="n">
        <v>6</v>
      </c>
      <c r="F5" s="93" t="n">
        <v>529</v>
      </c>
      <c r="G5" s="93" t="n">
        <v>150</v>
      </c>
      <c r="H5" s="93" t="n">
        <v>113</v>
      </c>
      <c r="I5" s="93" t="n">
        <v>37</v>
      </c>
      <c r="J5" s="93" t="n">
        <v>28</v>
      </c>
      <c r="K5" s="93" t="n">
        <v>10</v>
      </c>
      <c r="L5" s="93" t="n">
        <v>18</v>
      </c>
      <c r="M5" s="93" t="n">
        <v>35</v>
      </c>
      <c r="N5" s="93" t="n">
        <v>102</v>
      </c>
      <c r="O5" s="93" t="n">
        <v>0</v>
      </c>
    </row>
    <row r="6" customFormat="false" ht="15" hidden="false" customHeight="false" outlineLevel="0" collapsed="false">
      <c r="A6" s="98" t="s">
        <v>96</v>
      </c>
      <c r="B6" s="99" t="n">
        <v>673</v>
      </c>
      <c r="C6" s="99" t="n">
        <v>400</v>
      </c>
      <c r="D6" s="100" t="n">
        <v>0.59</v>
      </c>
      <c r="E6" s="99" t="n">
        <v>2</v>
      </c>
      <c r="F6" s="99" t="n">
        <v>455</v>
      </c>
      <c r="G6" s="99" t="n">
        <v>122</v>
      </c>
      <c r="H6" s="99" t="n">
        <v>113</v>
      </c>
      <c r="I6" s="99" t="n">
        <v>9</v>
      </c>
      <c r="J6" s="99" t="n">
        <v>20</v>
      </c>
      <c r="K6" s="99" t="n">
        <v>15</v>
      </c>
      <c r="L6" s="99" t="n">
        <v>5</v>
      </c>
      <c r="M6" s="99" t="n">
        <v>42</v>
      </c>
      <c r="N6" s="99" t="n">
        <v>30</v>
      </c>
      <c r="O6" s="99" t="n">
        <v>0</v>
      </c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5" hidden="false" customHeight="false" outlineLevel="0" collapsed="false">
      <c r="A8" s="102" t="s">
        <v>97</v>
      </c>
      <c r="B8" s="103" t="n">
        <v>1159</v>
      </c>
      <c r="C8" s="104" t="n">
        <v>1071</v>
      </c>
      <c r="D8" s="105" t="n">
        <v>0.92</v>
      </c>
      <c r="E8" s="103" t="n">
        <v>25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5" hidden="false" customHeight="false" outlineLevel="0" collapsed="false">
      <c r="A9" s="107" t="s">
        <v>98</v>
      </c>
      <c r="B9" s="108" t="n">
        <v>992</v>
      </c>
      <c r="C9" s="109" t="n">
        <v>909</v>
      </c>
      <c r="D9" s="110" t="n">
        <v>0.92</v>
      </c>
      <c r="E9" s="111" t="n">
        <v>19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15" hidden="false" customHeight="false" outlineLevel="0" collapsed="false">
      <c r="A10" s="113" t="s">
        <v>99</v>
      </c>
      <c r="B10" s="114" t="n">
        <v>932</v>
      </c>
      <c r="C10" s="114" t="n">
        <v>687</v>
      </c>
      <c r="D10" s="115" t="n">
        <v>0.73</v>
      </c>
      <c r="E10" s="114" t="n">
        <v>11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5" hidden="false" customHeight="false" outlineLevel="0" collapsed="false">
      <c r="A11" s="116" t="s">
        <v>100</v>
      </c>
      <c r="B11" s="114" t="n">
        <v>796</v>
      </c>
      <c r="C11" s="114" t="n">
        <v>394</v>
      </c>
      <c r="D11" s="115" t="n">
        <v>0.5</v>
      </c>
      <c r="E11" s="114" t="n">
        <v>5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15" hidden="false" customHeight="false" outlineLevel="0" collapsed="false">
      <c r="A12" s="96" t="s">
        <v>101</v>
      </c>
      <c r="B12" s="93" t="n">
        <v>931</v>
      </c>
      <c r="C12" s="93" t="n">
        <v>619</v>
      </c>
      <c r="D12" s="97" t="n">
        <v>0.68</v>
      </c>
      <c r="E12" s="93" t="n">
        <v>3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</row>
    <row r="15" customFormat="false" ht="15" hidden="false" customHeight="false" outlineLevel="0" collapsed="false">
      <c r="A15" s="118" t="s">
        <v>102</v>
      </c>
    </row>
    <row r="16" customFormat="false" ht="15" hidden="false" customHeight="false" outlineLevel="0" collapsed="false">
      <c r="A16" s="118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2:57:34Z</dcterms:created>
  <dc:creator/>
  <dc:description/>
  <dc:language>en-US</dc:language>
  <cp:lastModifiedBy/>
  <dcterms:modified xsi:type="dcterms:W3CDTF">2025-01-17T12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