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Noise prosecution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" uniqueCount="494">
  <si>
    <t xml:space="preserve">Cyngor Sir Fynwy</t>
  </si>
  <si>
    <t xml:space="preserve">Ionawr - Awst 2015</t>
  </si>
  <si>
    <t xml:space="preserve">CYFANSWM Y CEISIADAU - SŴN</t>
  </si>
  <si>
    <t xml:space="preserve">Ion 15</t>
  </si>
  <si>
    <t xml:space="preserve">Sŵn - Aflonyddwch Domestig           1                       </t>
  </si>
  <si>
    <t xml:space="preserve">Sŵn - Cerddoriaeth Uchel Domestig        3                         </t>
  </si>
  <si>
    <t xml:space="preserve">Sŵn - Ci Sy'n Cyfarth Domestig          4                         </t>
  </si>
  <si>
    <t xml:space="preserve">Sŵn - Domestig DIY/Atgyweirio Car       2                         </t>
  </si>
  <si>
    <t xml:space="preserve">Sŵn - Masnachol                   3                         </t>
  </si>
  <si>
    <t xml:space="preserve">Sŵn - CER/PEIR/OFFER yn y Stryd         1                         </t>
  </si>
  <si>
    <t xml:space="preserve">Sŵn - Adeiladu/Dymchwel          2                         </t>
  </si>
  <si>
    <t xml:space="preserve">Sŵn - Tân Gwyllt                  1                        </t>
  </si>
  <si>
    <t xml:space="preserve">Sŵn - Arall                        4                        </t>
  </si>
  <si>
    <t xml:space="preserve">CYF: Ionawr 2015                    21  </t>
  </si>
  <si>
    <t xml:space="preserve">Chwef 2015</t>
  </si>
  <si>
    <t xml:space="preserve">Sŵn - Aflonyddwch Domestig             2         </t>
  </si>
  <si>
    <t xml:space="preserve">Sŵn - Cerddoriaeth Uchel Domestig       1         </t>
  </si>
  <si>
    <t xml:space="preserve">Sŵn - Ci Sy'n Cyfarth Domestig        7         </t>
  </si>
  <si>
    <t xml:space="preserve">Sŵn - Anifal Arall Domestig        1         </t>
  </si>
  <si>
    <t xml:space="preserve">Sŵn - Masnachol             2         </t>
  </si>
  <si>
    <t xml:space="preserve">Sŵn - Traffig y Ffordd      1         </t>
  </si>
  <si>
    <t xml:space="preserve">Sŵn - Rheilffordd                    1         </t>
  </si>
  <si>
    <t xml:space="preserve">Sŵn - Adeiladu / Dymchwel    1         </t>
  </si>
  <si>
    <t xml:space="preserve">Sŵn - Saethu Clai Colomennod         1         </t>
  </si>
  <si>
    <t xml:space="preserve">Sŵn - Sgramblo                   2         </t>
  </si>
  <si>
    <t xml:space="preserve">Sŵn o Gerbyd (penodol)    1         </t>
  </si>
  <si>
    <t xml:space="preserve">Sŵn - Arall                  3         </t>
  </si>
  <si>
    <t xml:space="preserve">CYF: Chwef 2015                   23        </t>
  </si>
  <si>
    <t xml:space="preserve">Mawrth 2015</t>
  </si>
  <si>
    <t xml:space="preserve">Sŵn - Aflonyddwch Domestig            3                         </t>
  </si>
  <si>
    <t xml:space="preserve">Sŵn - Cerddoriaeth Uchel Domestig        9                         </t>
  </si>
  <si>
    <t xml:space="preserve">Sŵn - Ci Sy'n Cyfarth Domestig          6                         </t>
  </si>
  <si>
    <t xml:space="preserve">Sŵn - Anifail Arall Domestig         1                         </t>
  </si>
  <si>
    <t xml:space="preserve">Sŵn - LarwmDomestig               1                         </t>
  </si>
  <si>
    <t xml:space="preserve">Sŵn - Masnachol            3                         </t>
  </si>
  <si>
    <t xml:space="preserve">Sŵn - CER/PEIR/OFFER yn y Stryd        1                         </t>
  </si>
  <si>
    <t xml:space="preserve">Sŵn - Rheilffordd                       9                         </t>
  </si>
  <si>
    <t xml:space="preserve">Sŵn - Adeiladu/Dymchwel         2                         </t>
  </si>
  <si>
    <t xml:space="preserve">Sŵn - Safle MOD           1                         </t>
  </si>
  <si>
    <t xml:space="preserve">Sŵn - Arall                  2                         </t>
  </si>
  <si>
    <t xml:space="preserve">CYF: Mawrth 2015                      38    </t>
  </si>
  <si>
    <t xml:space="preserve">Sŵn - Cerddoriaeth Uchel Domestig        3                    </t>
  </si>
  <si>
    <t xml:space="preserve">Sŵn - Ci Sy'n Cyfarth Domestig          11                </t>
  </si>
  <si>
    <t xml:space="preserve">Sŵn - DIY/Atgyweirio Car Domestig       4         </t>
  </si>
  <si>
    <t xml:space="preserve">Sŵn - Masnachol            2                       </t>
  </si>
  <si>
    <t xml:space="preserve">Sŵn - CER/PEIR/OFFER yn y Stryd        2                         </t>
  </si>
  <si>
    <t xml:space="preserve">Sŵn - Rheilffordd                       1                       </t>
  </si>
  <si>
    <t xml:space="preserve">Sŵn - Tân Gwyllt                       1     </t>
  </si>
  <si>
    <t xml:space="preserve">Sŵn o Gerbyd            1         </t>
  </si>
  <si>
    <t xml:space="preserve">Sŵn - Adeiladau Cyhoeddus (e.e.ysgol)           1         </t>
  </si>
  <si>
    <t xml:space="preserve">Sŵn - Arall                              1         </t>
  </si>
  <si>
    <t xml:space="preserve">CYF: Ebrill 2015                      33        </t>
  </si>
  <si>
    <t xml:space="preserve">Mai 2015</t>
  </si>
  <si>
    <t xml:space="preserve">Sŵn - Aflonyddwch Domestig            2                         </t>
  </si>
  <si>
    <t xml:space="preserve">Sŵn - Cerddoriaeth Uchel Domestig        1                    </t>
  </si>
  <si>
    <t xml:space="preserve">Sŵn - Ci Sy'n Cyfarth Domestig          4               </t>
  </si>
  <si>
    <t xml:space="preserve">Sŵn - Anifail Arall Domestig         2                        </t>
  </si>
  <si>
    <t xml:space="preserve">Sŵn - Masnachol                    3         </t>
  </si>
  <si>
    <t xml:space="preserve">Sŵn - Adeiladu/Dymchwel          4         </t>
  </si>
  <si>
    <t xml:space="preserve">Sŵn - Ffyrdd                        1         </t>
  </si>
  <si>
    <t xml:space="preserve">Sŵn o Gerbyd   (penodol)       1         </t>
  </si>
  <si>
    <t xml:space="preserve">Sŵn - Arall                          2         </t>
  </si>
  <si>
    <t xml:space="preserve">CYF: Mai 2015                        20        </t>
  </si>
  <si>
    <t xml:space="preserve">Mehefin 2015</t>
  </si>
  <si>
    <t xml:space="preserve">Sŵn - Aflonyddwch Domestig            6                    </t>
  </si>
  <si>
    <t xml:space="preserve">Sŵn - Cerddoriaeth Uchel Domestig        6                    </t>
  </si>
  <si>
    <t xml:space="preserve">Sŵn - Ci Sy'n Cyfarth Domestig          17               </t>
  </si>
  <si>
    <t xml:space="preserve">Sŵn - Anifail Arall Domestig         1                     </t>
  </si>
  <si>
    <t xml:space="preserve">Sŵn - DIY/Atgyweirio Car Domestig      1         </t>
  </si>
  <si>
    <t xml:space="preserve">Sŵn - Masnachol                     3         </t>
  </si>
  <si>
    <t xml:space="preserve">Sŵn - Diwydiannol   (gan gynnwys Amaeth)       1         </t>
  </si>
  <si>
    <t xml:space="preserve">Sŵn Traffig Ffordd                 2         </t>
  </si>
  <si>
    <t xml:space="preserve">Sŵn - CER/PEIR/OFFER yn y Stryd          1         </t>
  </si>
  <si>
    <t xml:space="preserve">Sŵn - Rheilffordd                         1         </t>
  </si>
  <si>
    <t xml:space="preserve">Sŵn - Adeiladu/Dymchwel           1         </t>
  </si>
  <si>
    <t xml:space="preserve">Sŵn - Saethu Colomennod Clai            1         </t>
  </si>
  <si>
    <t xml:space="preserve">Sŵn o Gerbyd   (penodol)         1         </t>
  </si>
  <si>
    <t xml:space="preserve">Sŵn Arall        2         </t>
  </si>
  <si>
    <t xml:space="preserve">CYF: Mehefin 2015                       44        </t>
  </si>
  <si>
    <t xml:space="preserve">Grffennaf 2015</t>
  </si>
  <si>
    <t xml:space="preserve">Sŵn - Aflonyddwch Domestig            7                    </t>
  </si>
  <si>
    <t xml:space="preserve">Sŵn - Cerddoriaeth Uchel Domestig        4                    </t>
  </si>
  <si>
    <t xml:space="preserve">Sŵn - Ci Sy'n Cyfarth Domestig           11        </t>
  </si>
  <si>
    <t xml:space="preserve">Sŵn - DIY/Atgyweirio Car Domestig        2         </t>
  </si>
  <si>
    <t xml:space="preserve">Sŵn - Larwm Domestig                1         </t>
  </si>
  <si>
    <t xml:space="preserve">Sŵn - Masnachol                    5         </t>
  </si>
  <si>
    <t xml:space="preserve">Sŵn - Adeiladu/Dymchwel        4         </t>
  </si>
  <si>
    <t xml:space="preserve">Sŵn - Arall                   4         </t>
  </si>
  <si>
    <t xml:space="preserve">CYF: Gorffennaf 2015                       39        </t>
  </si>
  <si>
    <t xml:space="preserve">Awst 2015</t>
  </si>
  <si>
    <t xml:space="preserve">Sŵn - Aflonyddwch Domestig            3             </t>
  </si>
  <si>
    <t xml:space="preserve">Sŵn - Ci Sy'n Cyfarth Domestig           10    </t>
  </si>
  <si>
    <t xml:space="preserve">Sŵn - Masnachol                           1         </t>
  </si>
  <si>
    <t xml:space="preserve">Sŵn - Adeiladu/Dymchwel         1         </t>
  </si>
  <si>
    <t xml:space="preserve">CYF: Awst 2015             18</t>
  </si>
  <si>
    <t xml:space="preserve">*** CYFANSWM:                   236       </t>
  </si>
  <si>
    <t xml:space="preserve">82 COFNOD DADANSODDI WEDI EI ARGRAFFU</t>
  </si>
  <si>
    <t xml:space="preserve">DIWEDD YR ADRODDIAD </t>
  </si>
  <si>
    <t xml:space="preserve">Ionawr - Awst 2016</t>
  </si>
  <si>
    <t xml:space="preserve">Ionawr-16</t>
  </si>
  <si>
    <t xml:space="preserve">Sŵn - Ci Sy'n Cyfarth Domestig          3                   </t>
  </si>
  <si>
    <t xml:space="preserve">Sŵn - Larwm Domestig       1                         </t>
  </si>
  <si>
    <t xml:space="preserve">Sŵn - Diwydiannol (gan gynnwys Amaeth)                   1                         </t>
  </si>
  <si>
    <t xml:space="preserve">Sŵn - Rheilffordd         1                         </t>
  </si>
  <si>
    <t xml:space="preserve">Sŵn - Gwaith Ffordd               1                        </t>
  </si>
  <si>
    <t xml:space="preserve">Sŵn - Tân Gwyllt                     1                        </t>
  </si>
  <si>
    <t xml:space="preserve">CYF: Ionawr 2016                    14  </t>
  </si>
  <si>
    <t xml:space="preserve">Chwefror 2015 </t>
  </si>
  <si>
    <t xml:space="preserve">Sŵn - Aflonyddwch Domestig           4                     </t>
  </si>
  <si>
    <t xml:space="preserve">Sŵn - Cerddoriaeth Uchel Domestig        4                         </t>
  </si>
  <si>
    <t xml:space="preserve">Sŵn - Ci Sy'n Cyfarth Domestig          6                   </t>
  </si>
  <si>
    <t xml:space="preserve">Sŵn - DIY/Atgyweirio Car        3                        </t>
  </si>
  <si>
    <t xml:space="preserve">Sŵn - Larwm Domestig 1               </t>
  </si>
  <si>
    <t xml:space="preserve">Sŵn - Masnachol                         2       </t>
  </si>
  <si>
    <t xml:space="preserve">Sŵn - Diwydiannol (gan gynnwys Amaeth)                1</t>
  </si>
  <si>
    <t xml:space="preserve">Sŵn - Traffig Ffordd </t>
  </si>
  <si>
    <t xml:space="preserve"> Sŵn - CER/PEIR/OFFER yn y Stryd                     1</t>
  </si>
  <si>
    <t xml:space="preserve">Sŵn - Adeiladu/Dymchwel          1                </t>
  </si>
  <si>
    <t xml:space="preserve">CYF: Chwef 2016                   24   </t>
  </si>
  <si>
    <t xml:space="preserve"> </t>
  </si>
  <si>
    <t xml:space="preserve">Mawrth 2016</t>
  </si>
  <si>
    <t xml:space="preserve">Sŵn - Cerddoriaeth Uchel Domestig        2                       </t>
  </si>
  <si>
    <t xml:space="preserve">Sŵn - Ci Sy'n Cyfarth Domestig          10                         </t>
  </si>
  <si>
    <t xml:space="preserve">Sŵn - DIY/Atgyweirio Car        1                         </t>
  </si>
  <si>
    <t xml:space="preserve">Sŵn - Arall       4                         </t>
  </si>
  <si>
    <t xml:space="preserve">Ebrill 2016</t>
  </si>
  <si>
    <t xml:space="preserve">Sŵn - Aflonyddwch Domestig            1                        </t>
  </si>
  <si>
    <t xml:space="preserve">Sŵn - Cerddoriaeth Uchel Domestig        8                       </t>
  </si>
  <si>
    <t xml:space="preserve">Sŵn - Ci Sy'n Cyfarth Domestig          7                        </t>
  </si>
  <si>
    <t xml:space="preserve">Sŵn - Masnachol                 3                       </t>
  </si>
  <si>
    <t xml:space="preserve">Sŵn - Traffig Ffordd                 1                       </t>
  </si>
  <si>
    <t xml:space="preserve">Sŵn - Adeiladu/Dymchwel          1                        </t>
  </si>
  <si>
    <t xml:space="preserve">Sŵn - Arall       3                         </t>
  </si>
  <si>
    <t xml:space="preserve">CYF: Ebrill 2016                    26  </t>
  </si>
  <si>
    <t xml:space="preserve">Mai 2016</t>
  </si>
  <si>
    <t xml:space="preserve">Sŵn - Aflonyddwch Domestig            7                        </t>
  </si>
  <si>
    <t xml:space="preserve">Sŵn - Cerddoriaeth Uchel Domestig        6                      </t>
  </si>
  <si>
    <t xml:space="preserve">Sŵn - Ci Sy'n Cyfarth Domestig          10                       </t>
  </si>
  <si>
    <t xml:space="preserve">Sŵn - Anifail Domestig Arall          1                       </t>
  </si>
  <si>
    <t xml:space="preserve">Sŵn - Masnachol                 7               </t>
  </si>
  <si>
    <t xml:space="preserve">Sŵn - Diwydiannol (gan gynnwys Amaeth)                2</t>
  </si>
  <si>
    <t xml:space="preserve">Sŵn - Rheilffordd                 1                       </t>
  </si>
  <si>
    <t xml:space="preserve">Sŵn - Gwaith Ffordd                 1                       </t>
  </si>
  <si>
    <t xml:space="preserve">Sŵn - Sgramblo                 1                       </t>
  </si>
  <si>
    <t xml:space="preserve">Sŵn - safle MOD                 1                       </t>
  </si>
  <si>
    <t xml:space="preserve">Sŵn - gan Gerbyd (penodol)               1                       </t>
  </si>
  <si>
    <t xml:space="preserve">Sŵn - ADEILADAU CYHOEDDUS (e.e. ysgol) 1            </t>
  </si>
  <si>
    <t xml:space="preserve">Sŵn - Arall       4                  </t>
  </si>
  <si>
    <t xml:space="preserve">CYF: Mai 2016                    47  </t>
  </si>
  <si>
    <t xml:space="preserve">Sŵn - Aflonyddwch Domestig            4                        </t>
  </si>
  <si>
    <t xml:space="preserve">Sŵn - Cerddoriaeth Uchel Domestig        4                      </t>
  </si>
  <si>
    <t xml:space="preserve">Sŵn - Ci Sy'n Cyfarth Domestig          11                     </t>
  </si>
  <si>
    <t xml:space="preserve">Sŵn - Anifail Domestig Arall          2                   </t>
  </si>
  <si>
    <t xml:space="preserve">Sŵn - Masnachol                 5          </t>
  </si>
  <si>
    <t xml:space="preserve">Sŵn - Arall       2                  </t>
  </si>
  <si>
    <t xml:space="preserve">CYF: Mehefin 2016                    33  </t>
  </si>
  <si>
    <t xml:space="preserve">Gorffennaf 2016</t>
  </si>
  <si>
    <t xml:space="preserve">Sŵn - Aflonyddwch Domestig            3                     </t>
  </si>
  <si>
    <t xml:space="preserve">Sŵn - Cerddoriaeth Uchel Domestig        9                      </t>
  </si>
  <si>
    <t xml:space="preserve">Sŵn - Ci Sy'n Cyfarth Domestig          8                     </t>
  </si>
  <si>
    <t xml:space="preserve">Sŵn - Masnachol         12                   </t>
  </si>
  <si>
    <t xml:space="preserve">Sŵn - Traffig Ffordd                 2                       </t>
  </si>
  <si>
    <t xml:space="preserve">Sŵn - CER/PEIR/OFFER yn y Stryd         2                         </t>
  </si>
  <si>
    <t xml:space="preserve">Sŵn - Adeiladu/Dymchwel          1                         </t>
  </si>
  <si>
    <t xml:space="preserve">Sŵn - Gwairh ffordd         1                        </t>
  </si>
  <si>
    <t xml:space="preserve">CYF: Gorffennaf 2016                    44  </t>
  </si>
  <si>
    <t xml:space="preserve">Awst 2017</t>
  </si>
  <si>
    <t xml:space="preserve">Sŵn - Aflonyddwch Domestig            1      </t>
  </si>
  <si>
    <t xml:space="preserve">Sŵn - Cerddoriaeth Uchel Domestig        8                    </t>
  </si>
  <si>
    <t xml:space="preserve">Sŵn - Saethu Colomennod Clai         1                         </t>
  </si>
  <si>
    <t xml:space="preserve">Sŵn - Cerbyd (penodol)         1                         </t>
  </si>
  <si>
    <t xml:space="preserve">CYF: Awst 2016                    26  </t>
  </si>
  <si>
    <t xml:space="preserve">Ionawr - Awst 2017</t>
  </si>
  <si>
    <t xml:space="preserve">Ionawr-17</t>
  </si>
  <si>
    <t xml:space="preserve">Sŵn - Aflonyddwch Domestig           3                      </t>
  </si>
  <si>
    <t xml:space="preserve">Sŵn - Masnachol       1                         </t>
  </si>
  <si>
    <t xml:space="preserve">Sŵn - Traffig Ffordd                 1</t>
  </si>
  <si>
    <t xml:space="preserve">Sŵn - Rheilffordd                 2</t>
  </si>
  <si>
    <t xml:space="preserve">Sŵn - Arall         2               </t>
  </si>
  <si>
    <t xml:space="preserve">CYF: Ionawr 2017                  16   </t>
  </si>
  <si>
    <t xml:space="preserve">Chwefror 2017</t>
  </si>
  <si>
    <t xml:space="preserve">Sŵn - Aflonyddwch Domestig           5                      </t>
  </si>
  <si>
    <t xml:space="preserve">Sŵn - Cerddoriaeth Uchel Domestig        1                         </t>
  </si>
  <si>
    <t xml:space="preserve">Sŵn - Ci Sy'n Cyfarth Domestig          5                   </t>
  </si>
  <si>
    <t xml:space="preserve">Sŵn - DIY/Atgyweirio Car          1                   </t>
  </si>
  <si>
    <t xml:space="preserve">Sŵn - Masnachol       3                         </t>
  </si>
  <si>
    <t xml:space="preserve">Sŵn - gan Gerbyd (penodol)               2                    </t>
  </si>
  <si>
    <t xml:space="preserve">CYF: Chwefror 2017                  19   </t>
  </si>
  <si>
    <t xml:space="preserve">Mawrth 2017</t>
  </si>
  <si>
    <t xml:space="preserve">Sŵn - Aflonyddwch Domestig           7                      </t>
  </si>
  <si>
    <t xml:space="preserve">Sŵn - Cerddoriaeth Uchel Domestig        2                         </t>
  </si>
  <si>
    <t xml:space="preserve">Sŵn - Ci Sy'n Cyfarth Domestig          4                   </t>
  </si>
  <si>
    <t xml:space="preserve">Sŵn - Anifail Arall Domestig          1                  </t>
  </si>
  <si>
    <t xml:space="preserve">Sŵn - Larwm Domestig                 1</t>
  </si>
  <si>
    <t xml:space="preserve">Sŵn - Masnachol                 3</t>
  </si>
  <si>
    <t xml:space="preserve">Sŵn - Adeiladu/Dymchwel          1                       </t>
  </si>
  <si>
    <t xml:space="preserve">Sŵn - Saethu Colomennod Clai        1                       </t>
  </si>
  <si>
    <t xml:space="preserve">Sŵn - Sgramblo      1                       </t>
  </si>
  <si>
    <t xml:space="preserve">Sŵn - safle MOD      1                       </t>
  </si>
  <si>
    <t xml:space="preserve">CYF: Mawrth 2017                  27   </t>
  </si>
  <si>
    <t xml:space="preserve">Ebrill 2017</t>
  </si>
  <si>
    <t xml:space="preserve">Sŵn - Aflonyddwch Domestig           2                    </t>
  </si>
  <si>
    <t xml:space="preserve">Sŵn - Ci Sy'n Cyfarth Domestig          11                   </t>
  </si>
  <si>
    <t xml:space="preserve">Sŵn - Masnachol         3                   </t>
  </si>
  <si>
    <t xml:space="preserve">Sŵn - Rheilffordd         1                   </t>
  </si>
  <si>
    <t xml:space="preserve">Sŵn - Adeiladu/Dymchwel         2                       </t>
  </si>
  <si>
    <t xml:space="preserve">Sŵn - Arall      6                     </t>
  </si>
  <si>
    <t xml:space="preserve">CYF: Ebrill 17                  30   </t>
  </si>
  <si>
    <t xml:space="preserve">Mai 2017</t>
  </si>
  <si>
    <t xml:space="preserve">Sŵn - Cerddoriaeth Uchel Domestig        5                         </t>
  </si>
  <si>
    <t xml:space="preserve">Sŵn - Ci Sy'n Cyfarth Domestig          9                   </t>
  </si>
  <si>
    <t xml:space="preserve">Sŵn - Masnachol         2                   </t>
  </si>
  <si>
    <t xml:space="preserve">Sŵn - Adeiladu/Dymchwel        5                      </t>
  </si>
  <si>
    <t xml:space="preserve">Sŵn - Arall      3                   </t>
  </si>
  <si>
    <t xml:space="preserve">CYF: Mai 17                  28   </t>
  </si>
  <si>
    <t xml:space="preserve">Mehefin 2017</t>
  </si>
  <si>
    <t xml:space="preserve">Sŵn - Aflonyddwch Domestig           3                    </t>
  </si>
  <si>
    <t xml:space="preserve">Sŵn - Ci Sy'n Cyfarth Domestig          10                   </t>
  </si>
  <si>
    <t xml:space="preserve">Sŵn - Anifal Arall Domestig          1                   </t>
  </si>
  <si>
    <t xml:space="preserve">Sŵn - Larwm Domestig          1                   </t>
  </si>
  <si>
    <t xml:space="preserve">Sŵn - Masnachol         5                  </t>
  </si>
  <si>
    <t xml:space="preserve">Sŵn - Adeiladu/Dymchwel          5                       </t>
  </si>
  <si>
    <t xml:space="preserve">Sŵn - Arall      1                   </t>
  </si>
  <si>
    <t xml:space="preserve">CYF: Mehefin 17                  35   </t>
  </si>
  <si>
    <t xml:space="preserve">Gorffennaf 2017</t>
  </si>
  <si>
    <t xml:space="preserve">Sŵn - Aflonyddwch Domestig           6                    </t>
  </si>
  <si>
    <t xml:space="preserve">Sŵn - Ci Sy'n Cyfarth Domestig          19                   </t>
  </si>
  <si>
    <t xml:space="preserve">Sŵn - DIY/Atgyweirio Car          4                   </t>
  </si>
  <si>
    <t xml:space="preserve">Sŵn - Masnachol         5                   </t>
  </si>
  <si>
    <t xml:space="preserve">Sŵn - Adeiladu/Dymchwel        2                    </t>
  </si>
  <si>
    <t xml:space="preserve">Sŵn - gan Gerbyd (penodol)               1                    </t>
  </si>
  <si>
    <t xml:space="preserve">Sŵn - Arall      2                   </t>
  </si>
  <si>
    <t xml:space="preserve">CYF: Mehefin 17                  46   </t>
  </si>
  <si>
    <t xml:space="preserve">Sŵn - Ci Sy'n Cyfarth Domestig          2                   </t>
  </si>
  <si>
    <t xml:space="preserve">Sŵn - Masnachol         6                   </t>
  </si>
  <si>
    <t xml:space="preserve">Sŵn - Traffig Ffordd         1                   </t>
  </si>
  <si>
    <t xml:space="preserve">Sŵn - Adeiladu/Dymchwel        1                    </t>
  </si>
  <si>
    <t xml:space="preserve">Sŵn - Sgramblo         2                   </t>
  </si>
  <si>
    <t xml:space="preserve">Sŵn - Arall     4                 </t>
  </si>
  <si>
    <t xml:space="preserve">CYF: Awst 17                  25   </t>
  </si>
  <si>
    <t xml:space="preserve">*** CYFANSWM:                   226       </t>
  </si>
  <si>
    <t xml:space="preserve">78 COFNOD DADANSODDI WEDI EI ARGRAFFU</t>
  </si>
  <si>
    <t xml:space="preserve">Ionawr - Awst 2018</t>
  </si>
  <si>
    <t xml:space="preserve">Ionawr 2018</t>
  </si>
  <si>
    <t xml:space="preserve">Sŵn - Aflonyddwch Domestig           6                      </t>
  </si>
  <si>
    <t xml:space="preserve">Sŵn - Anifal Arall Domestig       1                         </t>
  </si>
  <si>
    <t xml:space="preserve">Sŵn - DIY/Atgyweirio Car         2                   </t>
  </si>
  <si>
    <t xml:space="preserve">Sŵn - Masnachol       2                         </t>
  </si>
  <si>
    <t xml:space="preserve">Sŵn - Tân Gwyllt         1                       </t>
  </si>
  <si>
    <t xml:space="preserve">Sŵn - safle MOD         1                       </t>
  </si>
  <si>
    <t xml:space="preserve">Sŵn - Arall      4                   </t>
  </si>
  <si>
    <t xml:space="preserve">CYF: Ionawr 18                  23   </t>
  </si>
  <si>
    <t xml:space="preserve">Chwefror  2018</t>
  </si>
  <si>
    <t xml:space="preserve">Sŵn - Ci Sy'n Cyfarth Domestig          1                   </t>
  </si>
  <si>
    <t xml:space="preserve">Sŵn - DIY/Atgyweirio Car         1                 </t>
  </si>
  <si>
    <t xml:space="preserve">CYF: Chwefror 18                  20   </t>
  </si>
  <si>
    <t xml:space="preserve">Mawrth 2018</t>
  </si>
  <si>
    <t xml:space="preserve">Sŵn - Gwaith Ffordd         1                       </t>
  </si>
  <si>
    <t xml:space="preserve">CYF: Mawrth 18                  18   </t>
  </si>
  <si>
    <t xml:space="preserve">Ebrill 2018</t>
  </si>
  <si>
    <t xml:space="preserve">Sŵn - Ci Sy'n Cyfarth Domestig         6                   </t>
  </si>
  <si>
    <t xml:space="preserve">Sŵn - Masnachol       4                         </t>
  </si>
  <si>
    <t xml:space="preserve"> Sŵn - Awyrennau                     1</t>
  </si>
  <si>
    <t xml:space="preserve">Sŵn - Adeiladu/Dymchwel          3                       </t>
  </si>
  <si>
    <t xml:space="preserve">CYF: Ebrill 18                  22   </t>
  </si>
  <si>
    <t xml:space="preserve">Mai 2018</t>
  </si>
  <si>
    <t xml:space="preserve">Sŵn - Aflonyddwch Domestig           1                    </t>
  </si>
  <si>
    <t xml:space="preserve">Sŵn - Ci Sy'n Cyfarth Domestig         13                   </t>
  </si>
  <si>
    <t xml:space="preserve">Sŵn - Anifail Arall Domestig               1                        </t>
  </si>
  <si>
    <t xml:space="preserve">Sŵn - DIY/Atgyweirio Car         3                 </t>
  </si>
  <si>
    <t xml:space="preserve">Sŵn - Larwm Domestig        1                 </t>
  </si>
  <si>
    <t xml:space="preserve">Sŵn - Larwm Masnachol       1                 </t>
  </si>
  <si>
    <t xml:space="preserve">Sŵn -  Masnachol       5                 </t>
  </si>
  <si>
    <t xml:space="preserve">Sŵn - Tân Gwyllt      1                       </t>
  </si>
  <si>
    <t xml:space="preserve">Sŵn - MOD      1                       </t>
  </si>
  <si>
    <t xml:space="preserve">CYF: Mai 18                  39   </t>
  </si>
  <si>
    <t xml:space="preserve">Mehefin 2018</t>
  </si>
  <si>
    <t xml:space="preserve">Sŵn - Aflonyddwch Domestig           7                    </t>
  </si>
  <si>
    <t xml:space="preserve">Sŵn - Cerddoriaeth Uchel Domestig       72                         </t>
  </si>
  <si>
    <t xml:space="preserve">Sŵn - Larwm Domestig        1                </t>
  </si>
  <si>
    <t xml:space="preserve">Sŵn - Larwm Masnachol       8                 </t>
  </si>
  <si>
    <t xml:space="preserve">Sŵn - Arall      5                   </t>
  </si>
  <si>
    <t xml:space="preserve">CYF: Mehefin 18                  47   </t>
  </si>
  <si>
    <t xml:space="preserve">Gorffennaf 2018</t>
  </si>
  <si>
    <t xml:space="preserve">Sŵn - Cerddoriaeth Uchel Domestig       8                         </t>
  </si>
  <si>
    <t xml:space="preserve">Sŵn - Ci Sy'n Cyfarth Domestig         20                   </t>
  </si>
  <si>
    <t xml:space="preserve">Sŵn - Anifail Arall Domestig               2                        </t>
  </si>
  <si>
    <t xml:space="preserve">Sŵn -  Masnachol       16                 </t>
  </si>
  <si>
    <t xml:space="preserve">Sŵn -  Rheilffordd       1                 </t>
  </si>
  <si>
    <t xml:space="preserve">Sŵn - Adeiladu/Dymchwel          2                       </t>
  </si>
  <si>
    <t xml:space="preserve">Sŵn - Adeiladau Cyhoeddus (e.e. ysgol)      1                       </t>
  </si>
  <si>
    <t xml:space="preserve">CYF: Gorffennaf 18                  59   </t>
  </si>
  <si>
    <t xml:space="preserve">Awst 2018</t>
  </si>
  <si>
    <t xml:space="preserve">Sŵn - Aflonyddwch Domestig           10                    </t>
  </si>
  <si>
    <t xml:space="preserve">Sŵn - Cerddoriaeth Uchel Domestig       7                         </t>
  </si>
  <si>
    <t xml:space="preserve">Sŵn -DIY/Atgyweirio Car             4                        </t>
  </si>
  <si>
    <t xml:space="preserve">Sŵn -  Masnachol       9                 </t>
  </si>
  <si>
    <t xml:space="preserve">CYF: Awst 18                  57   </t>
  </si>
  <si>
    <t xml:space="preserve">*** CYFANSWM:                   285       </t>
  </si>
  <si>
    <t xml:space="preserve">85 COFNOD DADANSODDI WEDI EI ARGRAFFU</t>
  </si>
  <si>
    <t xml:space="preserve">Ionawr - Awst 2019</t>
  </si>
  <si>
    <t xml:space="preserve">Ionawr-2019</t>
  </si>
  <si>
    <t xml:space="preserve">Sŵn - Aflonyddwch Domestig           2                      </t>
  </si>
  <si>
    <t xml:space="preserve">Sŵn - Ci Sy'n Cyfarth Domestig          7                   </t>
  </si>
  <si>
    <t xml:space="preserve">Sŵn - DIY/Atgyweirio Car         1                   </t>
  </si>
  <si>
    <t xml:space="preserve">Sŵn - safle MOD         1                   </t>
  </si>
  <si>
    <t xml:space="preserve">Sŵn - Arall      1                </t>
  </si>
  <si>
    <t xml:space="preserve">CYF: Ionawr 19                  15   </t>
  </si>
  <si>
    <t xml:space="preserve">Chwefror 2019</t>
  </si>
  <si>
    <t xml:space="preserve">Sŵn - Aflonyddwch Domestig           4                      </t>
  </si>
  <si>
    <t xml:space="preserve">Sŵn - Cerbyd (penodol)             1</t>
  </si>
  <si>
    <t xml:space="preserve">CYF: Chwefror 19                  21   </t>
  </si>
  <si>
    <t xml:space="preserve">Mawrth 2019</t>
  </si>
  <si>
    <t xml:space="preserve">Sŵn - Anifal Arall Domestig       2                         </t>
  </si>
  <si>
    <t xml:space="preserve">Sŵn - Masnachol      8                         </t>
  </si>
  <si>
    <t xml:space="preserve">Sŵn - Adeiladu/Dymchwel          2                     </t>
  </si>
  <si>
    <t xml:space="preserve">Sŵn - cerbyd (penodol)      1                </t>
  </si>
  <si>
    <t xml:space="preserve">Sŵn - Arall      4          </t>
  </si>
  <si>
    <t xml:space="preserve">CYF: Mawrth 19                  36   </t>
  </si>
  <si>
    <t xml:space="preserve">Ebrill 2019</t>
  </si>
  <si>
    <t xml:space="preserve">Sŵn - Masnachol      3                         </t>
  </si>
  <si>
    <t xml:space="preserve"> Sŵn - CER/PEIR/OFFER yn y Stryd                     3</t>
  </si>
  <si>
    <t xml:space="preserve">Sŵn - Adeiladu/Dymchwel          1                     </t>
  </si>
  <si>
    <t xml:space="preserve">CYF: Ebrill 19                  18   </t>
  </si>
  <si>
    <t xml:space="preserve">Mai 2019</t>
  </si>
  <si>
    <t xml:space="preserve">Sŵn - Ci Sy'n Cyfarth Domestig          13                   </t>
  </si>
  <si>
    <t xml:space="preserve">Sŵn - Masnachol      7                        </t>
  </si>
  <si>
    <t xml:space="preserve">Sŵn - Adeiladu/Dymchwel          3                     </t>
  </si>
  <si>
    <t xml:space="preserve">Sŵn - Arall        5                     </t>
  </si>
  <si>
    <t xml:space="preserve">CYF: Mai 19                  41   </t>
  </si>
  <si>
    <t xml:space="preserve">Mehefin 2019</t>
  </si>
  <si>
    <t xml:space="preserve">Sŵn - Cerddoriaeth Uchel Domestig        2                        </t>
  </si>
  <si>
    <t xml:space="preserve">Sŵn - Traffig Ffordd      1                        </t>
  </si>
  <si>
    <t xml:space="preserve">Sŵn - Saethu Colomennod Clai        1                     </t>
  </si>
  <si>
    <t xml:space="preserve">Sŵn - Sgramblo          1                     </t>
  </si>
  <si>
    <t xml:space="preserve">Sŵn - gan gerbyd (penodol)          1                     </t>
  </si>
  <si>
    <t xml:space="preserve">CYF: Mehefin 19                  27   </t>
  </si>
  <si>
    <t xml:space="preserve">Gorffennaf</t>
  </si>
  <si>
    <t xml:space="preserve">Sŵn - Cerddoriaeth Uchel Domestig        10                        </t>
  </si>
  <si>
    <t xml:space="preserve">Sŵn - Larwm Masnachol     3                        </t>
  </si>
  <si>
    <t xml:space="preserve">Sŵn -  Masnachol     10                        </t>
  </si>
  <si>
    <t xml:space="preserve">Sŵn - Diwydiannol (gan gynnwys Amaeth)                3</t>
  </si>
  <si>
    <t xml:space="preserve">Sŵn - Adeiladau Cyheoddus (e.e. ysgol)          1                     </t>
  </si>
  <si>
    <t xml:space="preserve">Sŵn - Arall         5                     </t>
  </si>
  <si>
    <t xml:space="preserve">CYF: Gorffennaf 19                  38   </t>
  </si>
  <si>
    <t xml:space="preserve">Awst 2019</t>
  </si>
  <si>
    <t xml:space="preserve">Sŵn - Cerddoriaeth Uchel Domestig        3                        </t>
  </si>
  <si>
    <t xml:space="preserve">Sŵn - Ci Sy'n Cyfarth    12                        </t>
  </si>
  <si>
    <t xml:space="preserve">Sŵn -  Larwm Masnachol     1                        </t>
  </si>
  <si>
    <t xml:space="preserve">Sŵn -   Masnachol     8                       </t>
  </si>
  <si>
    <t xml:space="preserve"> Sŵn - Traffig Ffordd                     2</t>
  </si>
  <si>
    <t xml:space="preserve">Sŵn - Adeiladu/Dymchwel          6                     </t>
  </si>
  <si>
    <t xml:space="preserve">Sŵn - Arall         1                     </t>
  </si>
  <si>
    <t xml:space="preserve">CYF: Awst 19                  37   </t>
  </si>
  <si>
    <t xml:space="preserve">*** CYFANSWM:                   233      </t>
  </si>
  <si>
    <t xml:space="preserve">69 COFNOD DADANSODDI WEDI EI ARGRAFFU</t>
  </si>
  <si>
    <t xml:space="preserve">Ionawr - Awst 2020</t>
  </si>
  <si>
    <t xml:space="preserve">Ionawr 2020</t>
  </si>
  <si>
    <t xml:space="preserve">Sŵn - Diwydiannol (gan gynnwys amaethu)        1                   </t>
  </si>
  <si>
    <t xml:space="preserve"> Sŵn - CER/PEIR/OFFER yn y Stryd                     2</t>
  </si>
  <si>
    <t xml:space="preserve">Sŵn - Adeiladu/Dymchwel          1                   </t>
  </si>
  <si>
    <t xml:space="preserve">Sŵn - Larwm Diwydiannol         1                   </t>
  </si>
  <si>
    <t xml:space="preserve">Sŵn - Arall       1                   </t>
  </si>
  <si>
    <t xml:space="preserve">CYF: Ionawr 19                  18   </t>
  </si>
  <si>
    <t xml:space="preserve">Chwefror 2020</t>
  </si>
  <si>
    <t xml:space="preserve">Sŵn - Ci Cyfarth Domestig      4                   </t>
  </si>
  <si>
    <t xml:space="preserve">Sŵn - Larwm Car       1                         </t>
  </si>
  <si>
    <t xml:space="preserve">Sŵn - Adeiladu/Dymchwel          2                   </t>
  </si>
  <si>
    <t xml:space="preserve">Sŵn - cerbyd (penodol)      1                   </t>
  </si>
  <si>
    <t xml:space="preserve">CYF: Chwefror 2020                 17   </t>
  </si>
  <si>
    <t xml:space="preserve">Mawrth 2020</t>
  </si>
  <si>
    <t xml:space="preserve">Sŵn - Aflonyddwch Domestig           5                    </t>
  </si>
  <si>
    <t xml:space="preserve">Sŵn - Ci Sy'n Cyfarth Domestig      8                   </t>
  </si>
  <si>
    <t xml:space="preserve">Sŵn - Diwydiannol (gan gynnwys amaethu)        2                   </t>
  </si>
  <si>
    <t xml:space="preserve">Sŵn - Arall       3                  </t>
  </si>
  <si>
    <t xml:space="preserve">CYF: Mawrth 2020                 25   </t>
  </si>
  <si>
    <t xml:space="preserve">Ebrill 2020</t>
  </si>
  <si>
    <t xml:space="preserve">Sŵn - Aflonyddwch Domestig           11                    </t>
  </si>
  <si>
    <t xml:space="preserve">Sŵn - Cerddoriaeth Uchel Domestig        6                         </t>
  </si>
  <si>
    <t xml:space="preserve">Sŵn - Ci Sy'n Cyfarth Domestig      15                   </t>
  </si>
  <si>
    <t xml:space="preserve">Sŵn - DIY/Atgyweirio Car         3                   </t>
  </si>
  <si>
    <t xml:space="preserve">Sŵn - Arall       1                  </t>
  </si>
  <si>
    <t xml:space="preserve">CYF: Ebrill 2020                 25   </t>
  </si>
  <si>
    <t xml:space="preserve">Mai 2020</t>
  </si>
  <si>
    <t xml:space="preserve">Sŵn - Aflonyddwch Domestig           8                    </t>
  </si>
  <si>
    <t xml:space="preserve">Sŵn - Cerddoriaeth Uchel Domestig       9                         </t>
  </si>
  <si>
    <t xml:space="preserve">Sŵn - Ci Sy'n Cyfarth Domestig      6                   </t>
  </si>
  <si>
    <t xml:space="preserve">Sŵn - Diwydiannol (gan gynnwys amaethu)        5                   </t>
  </si>
  <si>
    <t xml:space="preserve">Sŵn - Traffig Ffordd       1                  </t>
  </si>
  <si>
    <t xml:space="preserve">Sŵn - Adeiladu/Dymchwel          3                   </t>
  </si>
  <si>
    <t xml:space="preserve">Sŵn - Gwaith Ffordd       1                  </t>
  </si>
  <si>
    <t xml:space="preserve">Sŵn - Sgramblo      1                  </t>
  </si>
  <si>
    <t xml:space="preserve">Sŵn - cerbyd (penodol)      2                   </t>
  </si>
  <si>
    <t xml:space="preserve">CYF: Mai 2020                 45   </t>
  </si>
  <si>
    <t xml:space="preserve">Mehefin</t>
  </si>
  <si>
    <t xml:space="preserve">Sŵn - Cerddoriaeth Uchel Domestig       5                         </t>
  </si>
  <si>
    <t xml:space="preserve">Sŵn - Ci Sy'n Cyfarth Domestig      4                   </t>
  </si>
  <si>
    <t xml:space="preserve">Sŵn - Larwm Masnachol       1                         </t>
  </si>
  <si>
    <t xml:space="preserve">Sŵn -  Masnachol       2                        </t>
  </si>
  <si>
    <t xml:space="preserve">CYF: Mehefin 2020                 35   </t>
  </si>
  <si>
    <t xml:space="preserve">Gorffennaf 2020</t>
  </si>
  <si>
    <t xml:space="preserve">Sŵn - Aflonyddwch Domestig           4                    </t>
  </si>
  <si>
    <t xml:space="preserve">Sŵn - Cerddoriaeth Uchel Domestig       11                         </t>
  </si>
  <si>
    <t xml:space="preserve">Sŵn - Ci yn Cyfarth      7                   </t>
  </si>
  <si>
    <t xml:space="preserve">Sŵn - Anifail Arall Domestig      1                   </t>
  </si>
  <si>
    <t xml:space="preserve">Sŵn - DIY/Atgyweirio Car         4                   </t>
  </si>
  <si>
    <t xml:space="preserve">Sŵn -  Larwm Masnachol       1                        </t>
  </si>
  <si>
    <t xml:space="preserve">Sŵn -  Masnachol       10                        </t>
  </si>
  <si>
    <t xml:space="preserve">Sŵn - Adeiladu/Dymchwel          2                  </t>
  </si>
  <si>
    <t xml:space="preserve">Sŵn - safle MOD          1                   </t>
  </si>
  <si>
    <t xml:space="preserve">Sŵn - arall        3                  </t>
  </si>
  <si>
    <t xml:space="preserve">CYF: Gorffennaf 2020                 35   </t>
  </si>
  <si>
    <t xml:space="preserve">Awst 2020</t>
  </si>
  <si>
    <t xml:space="preserve">Sŵn - Aflonyddwch Domestig           13                   </t>
  </si>
  <si>
    <t xml:space="preserve">Sŵn - Cerddoriaeth Uchel Domestig       10                         </t>
  </si>
  <si>
    <t xml:space="preserve">Sŵn - Ci yn Cyfarth      13                   </t>
  </si>
  <si>
    <t xml:space="preserve">Sŵn - Anifail Arall Domestig      2                  </t>
  </si>
  <si>
    <t xml:space="preserve">Sŵn -  Larwm Domestig       1                        </t>
  </si>
  <si>
    <t xml:space="preserve">Sŵn -  Larwm Masnachol       2                        </t>
  </si>
  <si>
    <t xml:space="preserve">Sŵn -   Masnachol       3                        </t>
  </si>
  <si>
    <t xml:space="preserve">Sŵn - Traffig Ffordd      2                  </t>
  </si>
  <si>
    <t xml:space="preserve">Sŵn - Arall         2                  </t>
  </si>
  <si>
    <t xml:space="preserve">CYF: Awst 2020                 57   </t>
  </si>
  <si>
    <t xml:space="preserve">Medi 2020</t>
  </si>
  <si>
    <t xml:space="preserve">Sŵn - Aflonyddwch Domestig           2                   </t>
  </si>
  <si>
    <t xml:space="preserve">Sŵn - Masnachol      5                  </t>
  </si>
  <si>
    <t xml:space="preserve">Sŵn - Adeiladu/Dymchwel         3                  </t>
  </si>
  <si>
    <t xml:space="preserve">Sŵn -   cerbyd (penodol)       1                        </t>
  </si>
  <si>
    <t xml:space="preserve">CYF: Medi 2020                 31   </t>
  </si>
  <si>
    <t xml:space="preserve">Hydref 2020</t>
  </si>
  <si>
    <t xml:space="preserve">Sŵn - Aflonyddwch Domestig           4                   </t>
  </si>
  <si>
    <t xml:space="preserve">Sŵn - Cerddoriaeth Uchel Domestig       2                        </t>
  </si>
  <si>
    <t xml:space="preserve">Sŵn - Ci yn Cyfarth      6                   </t>
  </si>
  <si>
    <t xml:space="preserve">Sŵn - DIY/Atgyweirio Car     1                  </t>
  </si>
  <si>
    <t xml:space="preserve">Sŵn - Masnachol      2                   </t>
  </si>
  <si>
    <t xml:space="preserve"> Sŵn - safle MOD                    1</t>
  </si>
  <si>
    <t xml:space="preserve">CYF: Hydref 2020                 18   </t>
  </si>
  <si>
    <t xml:space="preserve">Tachwedd 2020</t>
  </si>
  <si>
    <t xml:space="preserve">Sŵn - Aflonyddwch Domestig           1                   </t>
  </si>
  <si>
    <t xml:space="preserve">Sŵn - Cerddoriaeth Uchel Domestig       3                        </t>
  </si>
  <si>
    <t xml:space="preserve">Sŵn - Larwm Masnachol      1                   </t>
  </si>
  <si>
    <t xml:space="preserve">Sŵn - Masnachol      1                   </t>
  </si>
  <si>
    <t xml:space="preserve">Sŵn - Adeiladu/Dymchwel        2                  </t>
  </si>
  <si>
    <t xml:space="preserve"> Sŵn - cerbyd (penodol)                   1</t>
  </si>
  <si>
    <t xml:space="preserve">Sŵn - Arall         1                  </t>
  </si>
  <si>
    <t xml:space="preserve">CYF: Tach 2020                 19   </t>
  </si>
  <si>
    <t xml:space="preserve">Rhagfyr</t>
  </si>
  <si>
    <t xml:space="preserve">Sŵn - Aflonyddwch Domestig           5                   </t>
  </si>
  <si>
    <t xml:space="preserve">Sŵn - Cerddoriaeth Uchel Domestig       1                        </t>
  </si>
  <si>
    <t xml:space="preserve">Sŵn - Ci yn Cyfarth      4                   </t>
  </si>
  <si>
    <t xml:space="preserve">Sŵn -  Masnachol      3                   </t>
  </si>
  <si>
    <t xml:space="preserve">Sŵn - Gwaith Ffordd    1                   </t>
  </si>
  <si>
    <t xml:space="preserve">Sŵn - Traffig Ffordd                   1</t>
  </si>
  <si>
    <t xml:space="preserve">CYF: Rhafyr 2020                 16   </t>
  </si>
  <si>
    <t xml:space="preserve">Ionawr</t>
  </si>
  <si>
    <t xml:space="preserve">Chwefror</t>
  </si>
  <si>
    <t xml:space="preserve">Mawrth</t>
  </si>
  <si>
    <t xml:space="preserve">Ebrill</t>
  </si>
  <si>
    <t xml:space="preserve">Mai</t>
  </si>
  <si>
    <t xml:space="preserve">Awst</t>
  </si>
  <si>
    <t xml:space="preserve">Medi</t>
  </si>
  <si>
    <t xml:space="preserve">Hydref</t>
  </si>
  <si>
    <t xml:space="preserve">Tachwedd</t>
  </si>
  <si>
    <t xml:space="preserve">Sŵn - Aflonyddwch Domestig  </t>
  </si>
  <si>
    <t xml:space="preserve">Sŵn - Cerddoriaeth Uchel Domestig  </t>
  </si>
  <si>
    <t xml:space="preserve">Sŵn - Ci Sy'n Cyfarth Domestig   </t>
  </si>
  <si>
    <t xml:space="preserve">Sŵn - Anifail ArallDomestig   </t>
  </si>
  <si>
    <t xml:space="preserve">Sŵn - DIY/Atgyweirio Car   </t>
  </si>
  <si>
    <t xml:space="preserve">Sŵn - Larwm Domestig</t>
  </si>
  <si>
    <t xml:space="preserve">Sŵn - Larwm Masnachol</t>
  </si>
  <si>
    <t xml:space="preserve">Sŵn -  Masnachol</t>
  </si>
  <si>
    <t xml:space="preserve">Sŵn - Diwydiannol (gan gynnwys amaethu)    </t>
  </si>
  <si>
    <t xml:space="preserve">Sŵn - Traffig Ffordd</t>
  </si>
  <si>
    <t xml:space="preserve"> Sŵn - CER/PEIR/OFFER yn y Stryd    </t>
  </si>
  <si>
    <t xml:space="preserve"> Sŵn - Larwm Car</t>
  </si>
  <si>
    <t xml:space="preserve"> Sŵn -  Rheilffordd</t>
  </si>
  <si>
    <t xml:space="preserve">Sŵn - Adeiladu/Dymchwel   </t>
  </si>
  <si>
    <t xml:space="preserve">Sŵn - Gwaith Ffordd</t>
  </si>
  <si>
    <t xml:space="preserve">Sŵn - Sgramblo</t>
  </si>
  <si>
    <t xml:space="preserve">Sŵn - Tân Gwyllt</t>
  </si>
  <si>
    <t xml:space="preserve">Sŵn - safle MOD</t>
  </si>
  <si>
    <t xml:space="preserve">Sŵn - cerbyd (penodol)</t>
  </si>
  <si>
    <t xml:space="preserve">Sŵn - (Adeilad Cyhoeddus)</t>
  </si>
  <si>
    <t xml:space="preserve">Sŵn - Arall</t>
  </si>
  <si>
    <t xml:space="preserve">CYF</t>
  </si>
  <si>
    <t xml:space="preserve">Gorchmynion Lleihau Sŵn a roddwyd gan y Cyngo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Dirwyon am dramgwyddo Gorchmynion Lleihau Sŵ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75B6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0" t="s">
        <v>27</v>
      </c>
    </row>
    <row r="40" customFormat="false" ht="15" hidden="false" customHeight="false" outlineLevel="0" collapsed="false">
      <c r="A40" s="1" t="s">
        <v>28</v>
      </c>
    </row>
    <row r="42" customFormat="false" ht="15" hidden="false" customHeight="false" outlineLevel="0" collapsed="false">
      <c r="A42" s="0" t="s">
        <v>29</v>
      </c>
    </row>
    <row r="43" customFormat="false" ht="15" hidden="false" customHeight="false" outlineLevel="0" collapsed="false">
      <c r="A43" s="0" t="s">
        <v>3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34</v>
      </c>
    </row>
    <row r="48" customFormat="false" ht="15" hidden="false" customHeight="false" outlineLevel="0" collapsed="false">
      <c r="A48" s="0" t="s">
        <v>35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0" t="s">
        <v>37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0" t="s">
        <v>39</v>
      </c>
    </row>
    <row r="54" customFormat="false" ht="15" hidden="false" customHeight="false" outlineLevel="0" collapsed="false">
      <c r="A54" s="0" t="s">
        <v>40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42</v>
      </c>
    </row>
    <row r="62" customFormat="false" ht="15" hidden="false" customHeight="false" outlineLevel="0" collapsed="false">
      <c r="A62" s="0" t="s">
        <v>32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44</v>
      </c>
    </row>
    <row r="65" customFormat="false" ht="15" hidden="false" customHeight="false" outlineLevel="0" collapsed="false">
      <c r="A65" s="0" t="s">
        <v>45</v>
      </c>
    </row>
    <row r="66" customFormat="false" ht="15" hidden="false" customHeight="false" outlineLevel="0" collapsed="false">
      <c r="A66" s="0" t="s">
        <v>46</v>
      </c>
    </row>
    <row r="67" customFormat="false" ht="15" hidden="false" customHeight="false" outlineLevel="0" collapsed="false">
      <c r="A67" s="0" t="s">
        <v>37</v>
      </c>
    </row>
    <row r="68" customFormat="false" ht="15" hidden="false" customHeight="false" outlineLevel="0" collapsed="false">
      <c r="A68" s="0" t="s">
        <v>47</v>
      </c>
    </row>
    <row r="69" customFormat="false" ht="15" hidden="false" customHeight="false" outlineLevel="0" collapsed="false">
      <c r="A69" s="0" t="s">
        <v>48</v>
      </c>
    </row>
    <row r="70" customFormat="false" ht="15" hidden="false" customHeight="false" outlineLevel="0" collapsed="false">
      <c r="A70" s="0" t="s">
        <v>49</v>
      </c>
    </row>
    <row r="71" customFormat="false" ht="15" hidden="false" customHeight="false" outlineLevel="0" collapsed="false">
      <c r="A71" s="0" t="s">
        <v>50</v>
      </c>
    </row>
    <row r="73" customFormat="false" ht="15" hidden="false" customHeight="false" outlineLevel="0" collapsed="false">
      <c r="A73" s="0" t="s">
        <v>51</v>
      </c>
    </row>
    <row r="76" customFormat="false" ht="15" hidden="false" customHeight="false" outlineLevel="0" collapsed="false">
      <c r="A76" s="1" t="s">
        <v>52</v>
      </c>
    </row>
    <row r="78" customFormat="false" ht="15" hidden="false" customHeight="false" outlineLevel="0" collapsed="false">
      <c r="A78" s="0" t="s">
        <v>53</v>
      </c>
    </row>
    <row r="79" customFormat="false" ht="15" hidden="false" customHeight="false" outlineLevel="0" collapsed="false">
      <c r="A79" s="0" t="s">
        <v>54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s">
        <v>56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</row>
    <row r="85" customFormat="false" ht="15" hidden="false" customHeight="false" outlineLevel="0" collapsed="false">
      <c r="A85" s="0" t="s">
        <v>60</v>
      </c>
    </row>
    <row r="86" customFormat="false" ht="15" hidden="false" customHeight="false" outlineLevel="0" collapsed="false">
      <c r="A86" s="0" t="s">
        <v>61</v>
      </c>
    </row>
    <row r="88" customFormat="false" ht="15" hidden="false" customHeight="false" outlineLevel="0" collapsed="false">
      <c r="A88" s="0" t="s">
        <v>62</v>
      </c>
    </row>
    <row r="90" customFormat="false" ht="15" hidden="false" customHeight="false" outlineLevel="0" collapsed="false">
      <c r="A90" s="1" t="s">
        <v>63</v>
      </c>
    </row>
    <row r="92" customFormat="false" ht="15" hidden="false" customHeight="false" outlineLevel="0" collapsed="false">
      <c r="A92" s="0" t="s">
        <v>64</v>
      </c>
    </row>
    <row r="93" customFormat="false" ht="15" hidden="false" customHeight="false" outlineLevel="0" collapsed="false">
      <c r="A93" s="0" t="s">
        <v>65</v>
      </c>
    </row>
    <row r="94" customFormat="false" ht="15" hidden="false" customHeight="false" outlineLevel="0" collapsed="false">
      <c r="A94" s="0" t="s">
        <v>66</v>
      </c>
    </row>
    <row r="95" customFormat="false" ht="15" hidden="false" customHeight="false" outlineLevel="0" collapsed="false">
      <c r="A95" s="0" t="s">
        <v>67</v>
      </c>
    </row>
    <row r="96" customFormat="false" ht="15" hidden="false" customHeight="false" outlineLevel="0" collapsed="false">
      <c r="A96" s="0" t="s">
        <v>68</v>
      </c>
    </row>
    <row r="97" customFormat="false" ht="15" hidden="false" customHeight="false" outlineLevel="0" collapsed="false">
      <c r="A97" s="0" t="s">
        <v>69</v>
      </c>
    </row>
    <row r="98" customFormat="false" ht="15" hidden="false" customHeight="false" outlineLevel="0" collapsed="false">
      <c r="A98" s="0" t="s">
        <v>70</v>
      </c>
    </row>
    <row r="99" customFormat="false" ht="15" hidden="false" customHeight="false" outlineLevel="0" collapsed="false">
      <c r="A99" s="0" t="s">
        <v>71</v>
      </c>
    </row>
    <row r="100" customFormat="false" ht="15" hidden="false" customHeight="false" outlineLevel="0" collapsed="false">
      <c r="A100" s="0" t="s">
        <v>72</v>
      </c>
    </row>
    <row r="101" customFormat="false" ht="15" hidden="false" customHeight="false" outlineLevel="0" collapsed="false">
      <c r="A101" s="0" t="s">
        <v>73</v>
      </c>
    </row>
    <row r="102" customFormat="false" ht="15" hidden="false" customHeight="false" outlineLevel="0" collapsed="false">
      <c r="A102" s="0" t="s">
        <v>74</v>
      </c>
    </row>
    <row r="103" customFormat="false" ht="15" hidden="false" customHeight="false" outlineLevel="0" collapsed="false">
      <c r="A103" s="0" t="s">
        <v>75</v>
      </c>
    </row>
    <row r="104" customFormat="false" ht="15" hidden="false" customHeight="false" outlineLevel="0" collapsed="false">
      <c r="A104" s="0" t="s">
        <v>76</v>
      </c>
    </row>
    <row r="105" customFormat="false" ht="15" hidden="false" customHeight="false" outlineLevel="0" collapsed="false">
      <c r="A105" s="0" t="s">
        <v>77</v>
      </c>
    </row>
    <row r="107" customFormat="false" ht="15" hidden="false" customHeight="false" outlineLevel="0" collapsed="false">
      <c r="A107" s="0" t="s">
        <v>78</v>
      </c>
    </row>
    <row r="110" customFormat="false" ht="15" hidden="false" customHeight="false" outlineLevel="0" collapsed="false">
      <c r="A110" s="1" t="s">
        <v>79</v>
      </c>
    </row>
    <row r="112" customFormat="false" ht="15" hidden="false" customHeight="false" outlineLevel="0" collapsed="false">
      <c r="A112" s="0" t="s">
        <v>80</v>
      </c>
    </row>
    <row r="113" customFormat="false" ht="15" hidden="false" customHeight="false" outlineLevel="0" collapsed="false">
      <c r="A113" s="0" t="s">
        <v>81</v>
      </c>
    </row>
    <row r="114" customFormat="false" ht="15" hidden="false" customHeight="false" outlineLevel="0" collapsed="false">
      <c r="A114" s="0" t="s">
        <v>82</v>
      </c>
    </row>
    <row r="115" customFormat="false" ht="15" hidden="false" customHeight="false" outlineLevel="0" collapsed="false">
      <c r="A115" s="0" t="s">
        <v>83</v>
      </c>
    </row>
    <row r="116" customFormat="false" ht="15" hidden="false" customHeight="false" outlineLevel="0" collapsed="false">
      <c r="A116" s="0" t="s">
        <v>84</v>
      </c>
    </row>
    <row r="117" customFormat="false" ht="15" hidden="false" customHeight="false" outlineLevel="0" collapsed="false">
      <c r="A117" s="0" t="s">
        <v>85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86</v>
      </c>
    </row>
    <row r="120" customFormat="false" ht="15" hidden="false" customHeight="false" outlineLevel="0" collapsed="false">
      <c r="A120" s="0" t="s">
        <v>87</v>
      </c>
    </row>
    <row r="122" customFormat="false" ht="15" hidden="false" customHeight="false" outlineLevel="0" collapsed="false">
      <c r="A122" s="0" t="s">
        <v>88</v>
      </c>
    </row>
    <row r="125" customFormat="false" ht="15" hidden="false" customHeight="false" outlineLevel="0" collapsed="false">
      <c r="A125" s="1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3" customFormat="false" ht="15" hidden="false" customHeight="false" outlineLevel="0" collapsed="false">
      <c r="A133" s="0" t="s">
        <v>94</v>
      </c>
    </row>
    <row r="136" customFormat="false" ht="15" hidden="false" customHeight="false" outlineLevel="0" collapsed="false">
      <c r="A136" s="0" t="s">
        <v>95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</row>
    <row r="6" customFormat="false" ht="15" hidden="false" customHeight="false" outlineLevel="0" collapsed="false">
      <c r="A6" s="0" t="s">
        <v>465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</row>
    <row r="8" customFormat="false" ht="15" hidden="false" customHeight="false" outlineLevel="0" collapsed="false">
      <c r="A8" s="0" t="s">
        <v>467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5" hidden="false" customHeight="false" outlineLevel="0" collapsed="false">
      <c r="A22" s="0" t="s">
        <v>48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</row>
    <row r="24" customFormat="false" ht="15" hidden="false" customHeight="false" outlineLevel="0" collapsed="false">
      <c r="A24" s="0" t="s">
        <v>483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</row>
    <row r="26" customFormat="false" ht="15" hidden="false" customHeight="false" outlineLevel="0" collapsed="false">
      <c r="A26" s="0" t="s">
        <v>484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0</v>
      </c>
      <c r="L26" s="0" t="n">
        <f aca="false">SUM(L4:L25)</f>
        <v>0</v>
      </c>
      <c r="M26" s="0" t="n">
        <f aca="false">SUM(M4:M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" t="s">
        <v>485</v>
      </c>
      <c r="B1" s="3"/>
    </row>
    <row r="2" customFormat="false" ht="15" hidden="false" customHeight="false" outlineLevel="0" collapsed="false">
      <c r="A2" s="4" t="s">
        <v>486</v>
      </c>
      <c r="B2" s="5" t="n">
        <v>1</v>
      </c>
    </row>
    <row r="3" customFormat="false" ht="15" hidden="false" customHeight="false" outlineLevel="0" collapsed="false">
      <c r="A3" s="4" t="s">
        <v>487</v>
      </c>
      <c r="B3" s="5" t="n">
        <v>1</v>
      </c>
    </row>
    <row r="4" customFormat="false" ht="15" hidden="false" customHeight="false" outlineLevel="0" collapsed="false">
      <c r="A4" s="4" t="s">
        <v>488</v>
      </c>
      <c r="B4" s="5" t="n">
        <v>1</v>
      </c>
    </row>
    <row r="5" customFormat="false" ht="15" hidden="false" customHeight="false" outlineLevel="0" collapsed="false">
      <c r="A5" s="4" t="s">
        <v>489</v>
      </c>
      <c r="B5" s="5" t="n">
        <v>2</v>
      </c>
    </row>
    <row r="6" customFormat="false" ht="15" hidden="false" customHeight="false" outlineLevel="0" collapsed="false">
      <c r="A6" s="4" t="s">
        <v>490</v>
      </c>
      <c r="B6" s="5" t="n">
        <v>0</v>
      </c>
    </row>
    <row r="7" customFormat="false" ht="15" hidden="false" customHeight="false" outlineLevel="0" collapsed="false">
      <c r="A7" s="4" t="s">
        <v>491</v>
      </c>
      <c r="B7" s="5" t="n">
        <v>1</v>
      </c>
    </row>
    <row r="8" customFormat="false" ht="15" hidden="false" customHeight="false" outlineLevel="0" collapsed="false">
      <c r="A8" s="4" t="s">
        <v>492</v>
      </c>
      <c r="B8" s="5" t="n">
        <v>1</v>
      </c>
    </row>
    <row r="10" customFormat="false" ht="15" hidden="false" customHeight="false" outlineLevel="0" collapsed="false">
      <c r="A10" s="6" t="s">
        <v>493</v>
      </c>
      <c r="B10" s="7"/>
    </row>
    <row r="11" customFormat="false" ht="15" hidden="false" customHeight="false" outlineLevel="0" collapsed="false">
      <c r="A11" s="4" t="s">
        <v>486</v>
      </c>
      <c r="B11" s="5" t="n">
        <v>0</v>
      </c>
    </row>
    <row r="12" customFormat="false" ht="15" hidden="false" customHeight="false" outlineLevel="0" collapsed="false">
      <c r="A12" s="4" t="s">
        <v>487</v>
      </c>
      <c r="B12" s="5" t="n">
        <v>0</v>
      </c>
    </row>
    <row r="13" customFormat="false" ht="15" hidden="false" customHeight="false" outlineLevel="0" collapsed="false">
      <c r="A13" s="4" t="s">
        <v>488</v>
      </c>
      <c r="B13" s="5" t="n">
        <v>0</v>
      </c>
    </row>
    <row r="14" customFormat="false" ht="15" hidden="false" customHeight="false" outlineLevel="0" collapsed="false">
      <c r="A14" s="4" t="s">
        <v>489</v>
      </c>
      <c r="B14" s="5" t="n">
        <v>0</v>
      </c>
    </row>
    <row r="15" customFormat="false" ht="15" hidden="false" customHeight="false" outlineLevel="0" collapsed="false">
      <c r="A15" s="4" t="s">
        <v>490</v>
      </c>
      <c r="B15" s="5" t="n">
        <v>0</v>
      </c>
    </row>
    <row r="16" customFormat="false" ht="15" hidden="false" customHeight="false" outlineLevel="0" collapsed="false">
      <c r="A16" s="4" t="s">
        <v>491</v>
      </c>
      <c r="B16" s="5" t="n">
        <v>1</v>
      </c>
    </row>
    <row r="17" customFormat="false" ht="15" hidden="false" customHeight="false" outlineLevel="0" collapsed="false">
      <c r="A17" s="4" t="s">
        <v>492</v>
      </c>
      <c r="B1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9" customFormat="false" ht="15" hidden="false" customHeight="false" outlineLevel="0" collapsed="false">
      <c r="A19" s="0" t="s">
        <v>106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1" t="s">
        <v>1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22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6" customFormat="false" ht="15" hidden="false" customHeight="false" outlineLevel="0" collapsed="false">
      <c r="A46" s="0" t="s">
        <v>125</v>
      </c>
    </row>
    <row r="48" customFormat="false" ht="15" hidden="false" customHeight="false" outlineLevel="0" collapsed="false">
      <c r="A48" s="0" t="s">
        <v>126</v>
      </c>
    </row>
    <row r="49" customFormat="false" ht="15" hidden="false" customHeight="false" outlineLevel="0" collapsed="false">
      <c r="A49" s="0" t="s">
        <v>127</v>
      </c>
    </row>
    <row r="50" customFormat="false" ht="15" hidden="false" customHeight="false" outlineLevel="0" collapsed="false">
      <c r="A50" s="0" t="s">
        <v>12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A52" s="0" t="s">
        <v>130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131</v>
      </c>
    </row>
    <row r="55" customFormat="false" ht="15" hidden="false" customHeight="false" outlineLevel="0" collapsed="false">
      <c r="A55" s="0" t="s">
        <v>132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0" t="s">
        <v>133</v>
      </c>
    </row>
    <row r="59" customFormat="false" ht="15" hidden="false" customHeight="false" outlineLevel="0" collapsed="false">
      <c r="A59" s="0" t="s">
        <v>134</v>
      </c>
    </row>
    <row r="61" customFormat="false" ht="15" hidden="false" customHeight="false" outlineLevel="0" collapsed="false">
      <c r="A61" s="0" t="s">
        <v>135</v>
      </c>
    </row>
    <row r="62" customFormat="false" ht="15" hidden="false" customHeight="false" outlineLevel="0" collapsed="false">
      <c r="A62" s="0" t="s">
        <v>136</v>
      </c>
    </row>
    <row r="63" customFormat="false" ht="15" hidden="false" customHeight="false" outlineLevel="0" collapsed="false">
      <c r="A63" s="0" t="s">
        <v>137</v>
      </c>
    </row>
    <row r="64" customFormat="false" ht="15" hidden="false" customHeight="false" outlineLevel="0" collapsed="false">
      <c r="A64" s="0" t="s">
        <v>138</v>
      </c>
    </row>
    <row r="65" customFormat="false" ht="15" hidden="false" customHeight="false" outlineLevel="0" collapsed="false">
      <c r="A65" s="0" t="s">
        <v>123</v>
      </c>
    </row>
    <row r="66" customFormat="false" ht="15" hidden="false" customHeight="false" outlineLevel="0" collapsed="false">
      <c r="A66" s="0" t="s">
        <v>139</v>
      </c>
    </row>
    <row r="67" customFormat="false" ht="15" hidden="false" customHeight="false" outlineLevel="0" collapsed="false">
      <c r="A67" s="0" t="s">
        <v>140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141</v>
      </c>
    </row>
    <row r="70" customFormat="false" ht="15" hidden="false" customHeight="false" outlineLevel="0" collapsed="false">
      <c r="A70" s="0" t="s">
        <v>10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143</v>
      </c>
    </row>
    <row r="73" customFormat="false" ht="15" hidden="false" customHeight="false" outlineLevel="0" collapsed="false">
      <c r="A73" s="0" t="s">
        <v>144</v>
      </c>
    </row>
    <row r="74" customFormat="false" ht="15" hidden="false" customHeight="false" outlineLevel="0" collapsed="false">
      <c r="A74" s="0" t="s">
        <v>145</v>
      </c>
    </row>
    <row r="75" customFormat="false" ht="15" hidden="false" customHeight="false" outlineLevel="0" collapsed="false">
      <c r="A75" s="0" t="s">
        <v>146</v>
      </c>
    </row>
    <row r="76" customFormat="false" ht="15" hidden="false" customHeight="false" outlineLevel="0" collapsed="false">
      <c r="A76" s="0" t="s">
        <v>147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0" t="s">
        <v>148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150</v>
      </c>
    </row>
    <row r="84" customFormat="false" ht="15" hidden="false" customHeight="false" outlineLevel="0" collapsed="false">
      <c r="A84" s="0" t="s">
        <v>15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53</v>
      </c>
    </row>
    <row r="88" customFormat="false" ht="15" hidden="false" customHeight="false" outlineLevel="0" collapsed="false">
      <c r="A88" s="0" t="s">
        <v>9</v>
      </c>
    </row>
    <row r="89" customFormat="false" ht="15" hidden="false" customHeight="false" outlineLevel="0" collapsed="false">
      <c r="A89" s="0" t="s">
        <v>10</v>
      </c>
    </row>
    <row r="90" customFormat="false" ht="15" hidden="false" customHeight="false" outlineLevel="0" collapsed="false">
      <c r="A90" s="0" t="s">
        <v>14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0" t="s">
        <v>155</v>
      </c>
    </row>
    <row r="95" customFormat="false" ht="15" hidden="false" customHeight="false" outlineLevel="0" collapsed="false">
      <c r="A95" s="0" t="s">
        <v>156</v>
      </c>
    </row>
    <row r="97" customFormat="false" ht="15" hidden="false" customHeight="false" outlineLevel="0" collapsed="false">
      <c r="A97" s="0" t="s">
        <v>157</v>
      </c>
    </row>
    <row r="98" customFormat="false" ht="15" hidden="false" customHeight="false" outlineLevel="0" collapsed="false">
      <c r="A98" s="0" t="s">
        <v>158</v>
      </c>
    </row>
    <row r="99" customFormat="false" ht="15" hidden="false" customHeight="false" outlineLevel="0" collapsed="false">
      <c r="A99" s="0" t="s">
        <v>159</v>
      </c>
    </row>
    <row r="100" customFormat="false" ht="15" hidden="false" customHeight="false" outlineLevel="0" collapsed="false">
      <c r="A100" s="0" t="s">
        <v>16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161</v>
      </c>
    </row>
    <row r="103" customFormat="false" ht="15" hidden="false" customHeight="false" outlineLevel="0" collapsed="false">
      <c r="A103" s="0" t="s">
        <v>162</v>
      </c>
    </row>
    <row r="104" customFormat="false" ht="15" hidden="false" customHeight="false" outlineLevel="0" collapsed="false">
      <c r="A104" s="0" t="s">
        <v>163</v>
      </c>
    </row>
    <row r="105" customFormat="false" ht="15" hidden="false" customHeight="false" outlineLevel="0" collapsed="false">
      <c r="A105" s="0" t="s">
        <v>164</v>
      </c>
    </row>
    <row r="106" customFormat="false" ht="15" hidden="false" customHeight="false" outlineLevel="0" collapsed="false">
      <c r="A106" s="0" t="s">
        <v>146</v>
      </c>
    </row>
    <row r="107" customFormat="false" ht="15" hidden="false" customHeight="false" outlineLevel="0" collapsed="false">
      <c r="A107" s="0" t="s">
        <v>147</v>
      </c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0" t="s">
        <v>165</v>
      </c>
    </row>
    <row r="112" customFormat="false" ht="15" hidden="false" customHeight="false" outlineLevel="0" collapsed="false">
      <c r="A112" s="0" t="s">
        <v>166</v>
      </c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68</v>
      </c>
    </row>
    <row r="116" customFormat="false" ht="15" hidden="false" customHeight="false" outlineLevel="0" collapsed="false">
      <c r="A116" s="0" t="s">
        <v>159</v>
      </c>
    </row>
    <row r="117" customFormat="false" ht="15" hidden="false" customHeight="false" outlineLevel="0" collapsed="false">
      <c r="A117" s="0" t="s">
        <v>114</v>
      </c>
    </row>
    <row r="118" customFormat="false" ht="15" hidden="false" customHeight="false" outlineLevel="0" collapsed="false">
      <c r="A118" s="0" t="s">
        <v>10</v>
      </c>
    </row>
    <row r="119" customFormat="false" ht="15" hidden="false" customHeight="false" outlineLevel="0" collapsed="false">
      <c r="A119" s="0" t="s">
        <v>169</v>
      </c>
    </row>
    <row r="120" customFormat="false" ht="15" hidden="false" customHeight="false" outlineLevel="0" collapsed="false">
      <c r="A120" s="0" t="s">
        <v>170</v>
      </c>
    </row>
    <row r="121" customFormat="false" ht="15" hidden="false" customHeight="false" outlineLevel="0" collapsed="false">
      <c r="A121" s="0" t="s">
        <v>147</v>
      </c>
    </row>
    <row r="122" customFormat="false" ht="15" hidden="false" customHeight="false" outlineLevel="0" collapsed="false">
      <c r="A122" s="0" t="s">
        <v>171</v>
      </c>
    </row>
    <row r="125" customFormat="false" ht="15" hidden="false" customHeight="false" outlineLevel="0" collapsed="false">
      <c r="A125" s="0" t="s">
        <v>95</v>
      </c>
    </row>
    <row r="128" customFormat="false" ht="15" hidden="false" customHeight="false" outlineLevel="0" collapsed="false">
      <c r="A128" s="0" t="s">
        <v>96</v>
      </c>
    </row>
    <row r="129" customFormat="false" ht="15" hidden="false" customHeight="false" outlineLevel="0" collapsed="false">
      <c r="A12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79</v>
      </c>
    </row>
    <row r="19" customFormat="false" ht="15" hidden="false" customHeight="false" outlineLevel="0" collapsed="false">
      <c r="A19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86</v>
      </c>
    </row>
    <row r="30" customFormat="false" ht="15" hidden="false" customHeight="false" outlineLevel="0" collapsed="false">
      <c r="A30" s="0" t="s">
        <v>187</v>
      </c>
    </row>
    <row r="32" customFormat="false" ht="15" hidden="false" customHeight="false" outlineLevel="0" collapsed="false">
      <c r="A32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46</v>
      </c>
    </row>
    <row r="50" customFormat="false" ht="15" hidden="false" customHeight="false" outlineLevel="0" collapsed="false">
      <c r="A50" s="0" t="s">
        <v>199</v>
      </c>
    </row>
    <row r="52" customFormat="false" ht="15" hidden="false" customHeight="false" outlineLevel="0" collapsed="false">
      <c r="A52" s="0" t="s">
        <v>200</v>
      </c>
    </row>
    <row r="54" customFormat="false" ht="15" hidden="false" customHeight="false" outlineLevel="0" collapsed="false">
      <c r="A54" s="0" t="s">
        <v>201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202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203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05</v>
      </c>
    </row>
    <row r="61" customFormat="false" ht="15" hidden="false" customHeight="false" outlineLevel="0" collapsed="false">
      <c r="A61" s="0" t="s">
        <v>206</v>
      </c>
    </row>
    <row r="63" customFormat="false" ht="15" hidden="false" customHeight="false" outlineLevel="0" collapsed="false">
      <c r="A63" s="0" t="s">
        <v>207</v>
      </c>
    </row>
    <row r="65" customFormat="false" ht="15" hidden="false" customHeight="false" outlineLevel="0" collapsed="false">
      <c r="A65" s="0" t="s">
        <v>208</v>
      </c>
    </row>
    <row r="67" customFormat="false" ht="15" hidden="false" customHeight="false" outlineLevel="0" collapsed="false">
      <c r="A67" s="0" t="s">
        <v>201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114</v>
      </c>
    </row>
    <row r="72" customFormat="false" ht="15" hidden="false" customHeight="false" outlineLevel="0" collapsed="false">
      <c r="A72" s="0" t="s">
        <v>212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213</v>
      </c>
    </row>
    <row r="76" customFormat="false" ht="15" hidden="false" customHeight="false" outlineLevel="0" collapsed="false">
      <c r="A76" s="0" t="s">
        <v>214</v>
      </c>
    </row>
    <row r="78" customFormat="false" ht="15" hidden="false" customHeight="false" outlineLevel="0" collapsed="false">
      <c r="A78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21</v>
      </c>
    </row>
    <row r="88" customFormat="false" ht="15" hidden="false" customHeight="false" outlineLevel="0" collapsed="false">
      <c r="A88" s="0" t="s">
        <v>196</v>
      </c>
    </row>
    <row r="89" customFormat="false" ht="15" hidden="false" customHeight="false" outlineLevel="0" collapsed="false">
      <c r="A89" s="0" t="s">
        <v>186</v>
      </c>
    </row>
    <row r="90" customFormat="false" ht="15" hidden="false" customHeight="false" outlineLevel="0" collapsed="false">
      <c r="A90" s="0" t="s">
        <v>222</v>
      </c>
    </row>
    <row r="92" customFormat="false" ht="15" hidden="false" customHeight="false" outlineLevel="0" collapsed="false">
      <c r="A92" s="0" t="s">
        <v>223</v>
      </c>
    </row>
    <row r="94" customFormat="false" ht="15" hidden="false" customHeight="false" outlineLevel="0" collapsed="false">
      <c r="A94" s="0" t="s">
        <v>224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09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227</v>
      </c>
    </row>
    <row r="100" customFormat="false" ht="15" hidden="false" customHeight="false" outlineLevel="0" collapsed="false">
      <c r="A100" s="0" t="s">
        <v>228</v>
      </c>
    </row>
    <row r="101" customFormat="false" ht="15" hidden="false" customHeight="false" outlineLevel="0" collapsed="false">
      <c r="A101" s="0" t="s">
        <v>116</v>
      </c>
    </row>
    <row r="102" customFormat="false" ht="15" hidden="false" customHeight="false" outlineLevel="0" collapsed="false">
      <c r="A102" s="0" t="s">
        <v>204</v>
      </c>
    </row>
    <row r="103" customFormat="false" ht="15" hidden="false" customHeight="false" outlineLevel="0" collapsed="false">
      <c r="A103" s="0" t="s">
        <v>229</v>
      </c>
    </row>
    <row r="104" customFormat="false" ht="15" hidden="false" customHeight="false" outlineLevel="0" collapsed="false">
      <c r="A104" s="0" t="s">
        <v>230</v>
      </c>
    </row>
    <row r="105" customFormat="false" ht="15" hidden="false" customHeight="false" outlineLevel="0" collapsed="false">
      <c r="A105" s="0" t="s">
        <v>231</v>
      </c>
    </row>
    <row r="107" customFormat="false" ht="15" hidden="false" customHeight="false" outlineLevel="0" collapsed="false">
      <c r="A107" s="0" t="s">
        <v>232</v>
      </c>
    </row>
    <row r="109" customFormat="false" ht="15" hidden="false" customHeight="false" outlineLevel="0" collapsed="false">
      <c r="A109" s="0" t="s">
        <v>166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109</v>
      </c>
    </row>
    <row r="113" customFormat="false" ht="15" hidden="false" customHeight="false" outlineLevel="0" collapsed="false">
      <c r="A113" s="0" t="s">
        <v>233</v>
      </c>
    </row>
    <row r="114" customFormat="false" ht="15" hidden="false" customHeight="false" outlineLevel="0" collapsed="false">
      <c r="A114" s="0" t="s">
        <v>218</v>
      </c>
    </row>
    <row r="115" customFormat="false" ht="15" hidden="false" customHeight="false" outlineLevel="0" collapsed="false">
      <c r="A115" s="0" t="s">
        <v>23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8</v>
      </c>
    </row>
    <row r="122" customFormat="false" ht="15" hidden="false" customHeight="false" outlineLevel="0" collapsed="false">
      <c r="A122" s="0" t="s">
        <v>239</v>
      </c>
    </row>
    <row r="126" customFormat="false" ht="15" hidden="false" customHeight="false" outlineLevel="0" collapsed="false">
      <c r="A126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42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250</v>
      </c>
    </row>
    <row r="22" customFormat="false" ht="15" hidden="false" customHeight="false" outlineLevel="0" collapsed="false">
      <c r="A22" s="0" t="s">
        <v>251</v>
      </c>
    </row>
    <row r="25" customFormat="false" ht="15" hidden="false" customHeight="false" outlineLevel="0" collapsed="false">
      <c r="A25" s="0" t="s">
        <v>252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231</v>
      </c>
    </row>
    <row r="36" customFormat="false" ht="15" hidden="false" customHeight="false" outlineLevel="0" collapsed="false">
      <c r="A36" s="0" t="s">
        <v>255</v>
      </c>
    </row>
    <row r="40" customFormat="false" ht="15" hidden="false" customHeight="false" outlineLevel="0" collapsed="false">
      <c r="A40" s="0" t="s">
        <v>256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254</v>
      </c>
    </row>
    <row r="46" customFormat="false" ht="15" hidden="false" customHeight="false" outlineLevel="0" collapsed="false">
      <c r="A46" s="0" t="s">
        <v>114</v>
      </c>
    </row>
    <row r="47" customFormat="false" ht="15" hidden="false" customHeight="false" outlineLevel="0" collapsed="false">
      <c r="A47" s="0" t="s">
        <v>116</v>
      </c>
    </row>
    <row r="48" customFormat="false" ht="15" hidden="false" customHeight="false" outlineLevel="0" collapsed="false">
      <c r="A48" s="0" t="s">
        <v>195</v>
      </c>
    </row>
    <row r="49" customFormat="false" ht="15" hidden="false" customHeight="false" outlineLevel="0" collapsed="false">
      <c r="A49" s="0" t="s">
        <v>257</v>
      </c>
    </row>
    <row r="50" customFormat="false" ht="15" hidden="false" customHeight="false" outlineLevel="0" collapsed="false">
      <c r="A50" s="0" t="s">
        <v>146</v>
      </c>
    </row>
    <row r="51" customFormat="false" ht="15" hidden="false" customHeight="false" outlineLevel="0" collapsed="false">
      <c r="A51" s="0" t="s">
        <v>222</v>
      </c>
    </row>
    <row r="53" customFormat="false" ht="15" hidden="false" customHeight="false" outlineLevel="0" collapsed="false">
      <c r="A53" s="0" t="s">
        <v>258</v>
      </c>
    </row>
    <row r="56" customFormat="false" ht="15" hidden="false" customHeight="false" outlineLevel="0" collapsed="false">
      <c r="A56" s="0" t="s">
        <v>259</v>
      </c>
    </row>
    <row r="58" customFormat="false" ht="15" hidden="false" customHeight="false" outlineLevel="0" collapsed="false">
      <c r="A58" s="0" t="s">
        <v>216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261</v>
      </c>
    </row>
    <row r="62" customFormat="false" ht="15" hidden="false" customHeight="false" outlineLevel="0" collapsed="false">
      <c r="A62" s="0" t="s">
        <v>114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264</v>
      </c>
    </row>
    <row r="71" customFormat="false" ht="15" hidden="false" customHeight="false" outlineLevel="0" collapsed="false">
      <c r="A71" s="0" t="s">
        <v>265</v>
      </c>
    </row>
    <row r="73" customFormat="false" ht="15" hidden="false" customHeight="false" outlineLevel="0" collapsed="false">
      <c r="A73" s="0" t="s">
        <v>266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267</v>
      </c>
    </row>
    <row r="76" customFormat="false" ht="15" hidden="false" customHeight="false" outlineLevel="0" collapsed="false">
      <c r="A76" s="0" t="s">
        <v>268</v>
      </c>
    </row>
    <row r="77" customFormat="false" ht="15" hidden="false" customHeight="false" outlineLevel="0" collapsed="false">
      <c r="A77" s="0" t="s">
        <v>269</v>
      </c>
    </row>
    <row r="78" customFormat="false" ht="15" hidden="false" customHeight="false" outlineLevel="0" collapsed="false">
      <c r="A78" s="0" t="s">
        <v>270</v>
      </c>
    </row>
    <row r="79" customFormat="false" ht="15" hidden="false" customHeight="false" outlineLevel="0" collapsed="false">
      <c r="A79" s="0" t="s">
        <v>271</v>
      </c>
    </row>
    <row r="80" customFormat="false" ht="15" hidden="false" customHeight="false" outlineLevel="0" collapsed="false">
      <c r="A80" s="0" t="s">
        <v>272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263</v>
      </c>
    </row>
    <row r="83" customFormat="false" ht="15" hidden="false" customHeight="false" outlineLevel="0" collapsed="false">
      <c r="A83" s="0" t="s">
        <v>257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146</v>
      </c>
    </row>
    <row r="88" customFormat="false" ht="15" hidden="false" customHeight="false" outlineLevel="0" collapsed="false">
      <c r="A88" s="0" t="s">
        <v>213</v>
      </c>
    </row>
    <row r="90" customFormat="false" ht="15" hidden="false" customHeight="false" outlineLevel="0" collapsed="false">
      <c r="A90" s="0" t="s">
        <v>275</v>
      </c>
    </row>
    <row r="93" customFormat="false" ht="15" hidden="false" customHeight="false" outlineLevel="0" collapsed="false">
      <c r="A93" s="0" t="s">
        <v>276</v>
      </c>
    </row>
    <row r="95" customFormat="false" ht="15" hidden="false" customHeight="false" outlineLevel="0" collapsed="false">
      <c r="A95" s="0" t="s">
        <v>277</v>
      </c>
    </row>
    <row r="96" customFormat="false" ht="15" hidden="false" customHeight="false" outlineLevel="0" collapsed="false">
      <c r="A96" s="0" t="s">
        <v>278</v>
      </c>
    </row>
    <row r="97" customFormat="false" ht="15" hidden="false" customHeight="false" outlineLevel="0" collapsed="false">
      <c r="A97" s="0" t="s">
        <v>267</v>
      </c>
    </row>
    <row r="98" customFormat="false" ht="15" hidden="false" customHeight="false" outlineLevel="0" collapsed="false">
      <c r="A98" s="0" t="s">
        <v>268</v>
      </c>
    </row>
    <row r="99" customFormat="false" ht="15" hidden="false" customHeight="false" outlineLevel="0" collapsed="false">
      <c r="A99" s="0" t="s">
        <v>279</v>
      </c>
    </row>
    <row r="100" customFormat="false" ht="15" hidden="false" customHeight="false" outlineLevel="0" collapsed="false">
      <c r="A100" s="0" t="s">
        <v>28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263</v>
      </c>
    </row>
    <row r="103" customFormat="false" ht="15" hidden="false" customHeight="false" outlineLevel="0" collapsed="false">
      <c r="A103" s="0" t="s">
        <v>196</v>
      </c>
    </row>
    <row r="104" customFormat="false" ht="15" hidden="false" customHeight="false" outlineLevel="0" collapsed="false">
      <c r="A104" s="0" t="s">
        <v>281</v>
      </c>
    </row>
    <row r="106" customFormat="false" ht="15" hidden="false" customHeight="false" outlineLevel="0" collapsed="false">
      <c r="A106" s="0" t="s">
        <v>282</v>
      </c>
    </row>
    <row r="109" customFormat="false" ht="15" hidden="false" customHeight="false" outlineLevel="0" collapsed="false">
      <c r="A109" s="0" t="s">
        <v>283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284</v>
      </c>
    </row>
    <row r="113" customFormat="false" ht="15" hidden="false" customHeight="false" outlineLevel="0" collapsed="false">
      <c r="A113" s="0" t="s">
        <v>285</v>
      </c>
    </row>
    <row r="114" customFormat="false" ht="15" hidden="false" customHeight="false" outlineLevel="0" collapsed="false">
      <c r="A114" s="0" t="s">
        <v>286</v>
      </c>
    </row>
    <row r="115" customFormat="false" ht="15" hidden="false" customHeight="false" outlineLevel="0" collapsed="false">
      <c r="A115" s="0" t="s">
        <v>287</v>
      </c>
    </row>
    <row r="116" customFormat="false" ht="15" hidden="false" customHeight="false" outlineLevel="0" collapsed="false">
      <c r="A116" s="0" t="s">
        <v>116</v>
      </c>
    </row>
    <row r="117" customFormat="false" ht="15" hidden="false" customHeight="false" outlineLevel="0" collapsed="false">
      <c r="A117" s="0" t="s">
        <v>288</v>
      </c>
    </row>
    <row r="118" customFormat="false" ht="15" hidden="false" customHeight="false" outlineLevel="0" collapsed="false">
      <c r="A118" s="0" t="s">
        <v>289</v>
      </c>
    </row>
    <row r="119" customFormat="false" ht="15" hidden="false" customHeight="false" outlineLevel="0" collapsed="false">
      <c r="A119" s="0" t="s">
        <v>196</v>
      </c>
    </row>
    <row r="120" customFormat="false" ht="15" hidden="false" customHeight="false" outlineLevel="0" collapsed="false">
      <c r="A120" s="0" t="s">
        <v>290</v>
      </c>
    </row>
    <row r="121" customFormat="false" ht="15" hidden="false" customHeight="false" outlineLevel="0" collapsed="false">
      <c r="A121" s="0" t="s">
        <v>250</v>
      </c>
    </row>
    <row r="123" customFormat="false" ht="15" hidden="false" customHeight="false" outlineLevel="0" collapsed="false">
      <c r="A123" s="0" t="s">
        <v>291</v>
      </c>
    </row>
    <row r="126" customFormat="false" ht="15" hidden="false" customHeight="false" outlineLevel="0" collapsed="false">
      <c r="A126" s="0" t="s">
        <v>292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">
        <v>294</v>
      </c>
    </row>
    <row r="130" customFormat="false" ht="15" hidden="false" customHeight="false" outlineLevel="0" collapsed="false">
      <c r="A130" s="0" t="s">
        <v>285</v>
      </c>
    </row>
    <row r="131" customFormat="false" ht="15" hidden="false" customHeight="false" outlineLevel="0" collapsed="false">
      <c r="A131" s="0" t="s">
        <v>295</v>
      </c>
    </row>
    <row r="132" customFormat="false" ht="15" hidden="false" customHeight="false" outlineLevel="0" collapsed="false">
      <c r="A132" s="0" t="s">
        <v>296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288</v>
      </c>
    </row>
    <row r="135" customFormat="false" ht="15" hidden="false" customHeight="false" outlineLevel="0" collapsed="false">
      <c r="A135" s="0" t="s">
        <v>263</v>
      </c>
    </row>
    <row r="136" customFormat="false" ht="15" hidden="false" customHeight="false" outlineLevel="0" collapsed="false">
      <c r="A136" s="0" t="s">
        <v>196</v>
      </c>
    </row>
    <row r="137" customFormat="false" ht="15" hidden="false" customHeight="false" outlineLevel="0" collapsed="false">
      <c r="A137" s="0" t="s">
        <v>222</v>
      </c>
    </row>
    <row r="139" customFormat="false" ht="15" hidden="false" customHeight="false" outlineLevel="0" collapsed="false">
      <c r="A139" s="0" t="s">
        <v>297</v>
      </c>
    </row>
    <row r="143" customFormat="false" ht="15" hidden="false" customHeight="false" outlineLevel="0" collapsed="false">
      <c r="A143" s="0" t="s">
        <v>298</v>
      </c>
    </row>
    <row r="146" customFormat="false" ht="15" hidden="false" customHeight="false" outlineLevel="0" collapsed="false">
      <c r="A146" s="0" t="s">
        <v>299</v>
      </c>
    </row>
    <row r="147" customFormat="false" ht="15" hidden="false" customHeight="false" outlineLevel="0" collapsed="false">
      <c r="A14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00</v>
      </c>
    </row>
    <row r="5" customFormat="false" ht="15" hidden="false" customHeight="false" outlineLevel="0" collapsed="false">
      <c r="A5" s="0" t="s">
        <v>2</v>
      </c>
    </row>
    <row r="9" customFormat="false" ht="15" hidden="false" customHeight="false" outlineLevel="0" collapsed="false">
      <c r="A9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0" t="s">
        <v>307</v>
      </c>
    </row>
    <row r="22" customFormat="false" ht="15" hidden="false" customHeight="false" outlineLevel="0" collapsed="false">
      <c r="A22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303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4" customFormat="false" ht="15" hidden="false" customHeight="false" outlineLevel="0" collapsed="false">
      <c r="A34" s="0" t="s">
        <v>31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314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315</v>
      </c>
    </row>
    <row r="45" customFormat="false" ht="15" hidden="false" customHeight="false" outlineLevel="0" collapsed="false">
      <c r="A45" s="0" t="s">
        <v>305</v>
      </c>
    </row>
    <row r="46" customFormat="false" ht="15" hidden="false" customHeight="false" outlineLevel="0" collapsed="false">
      <c r="A46" s="0" t="s">
        <v>316</v>
      </c>
    </row>
    <row r="47" customFormat="false" ht="15" hidden="false" customHeight="false" outlineLevel="0" collapsed="false">
      <c r="A47" s="0" t="s">
        <v>317</v>
      </c>
    </row>
    <row r="49" customFormat="false" ht="15" hidden="false" customHeight="false" outlineLevel="0" collapsed="false">
      <c r="A49" s="0" t="s">
        <v>318</v>
      </c>
    </row>
    <row r="51" customFormat="false" ht="15" hidden="false" customHeight="false" outlineLevel="0" collapsed="false">
      <c r="A51" s="0" t="s">
        <v>319</v>
      </c>
    </row>
    <row r="53" customFormat="false" ht="15" hidden="false" customHeight="false" outlineLevel="0" collapsed="false">
      <c r="A53" s="0" t="s">
        <v>302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320</v>
      </c>
    </row>
    <row r="58" customFormat="false" ht="15" hidden="false" customHeight="false" outlineLevel="0" collapsed="false">
      <c r="A58" s="0" t="s">
        <v>114</v>
      </c>
    </row>
    <row r="59" customFormat="false" ht="15" hidden="false" customHeight="false" outlineLevel="0" collapsed="false">
      <c r="A59" s="0" t="s">
        <v>321</v>
      </c>
    </row>
    <row r="60" customFormat="false" ht="15" hidden="false" customHeight="false" outlineLevel="0" collapsed="false">
      <c r="A60" s="0" t="s">
        <v>322</v>
      </c>
    </row>
    <row r="61" customFormat="false" ht="15" hidden="false" customHeight="false" outlineLevel="0" collapsed="false">
      <c r="A61" s="0" t="s">
        <v>323</v>
      </c>
    </row>
    <row r="63" customFormat="false" ht="15" hidden="false" customHeight="false" outlineLevel="0" collapsed="false">
      <c r="A63" s="0" t="s">
        <v>324</v>
      </c>
    </row>
    <row r="65" customFormat="false" ht="15" hidden="false" customHeight="false" outlineLevel="0" collapsed="false">
      <c r="A65" s="0" t="s">
        <v>244</v>
      </c>
    </row>
    <row r="66" customFormat="false" ht="15" hidden="false" customHeight="false" outlineLevel="0" collapsed="false">
      <c r="A66" s="0" t="s">
        <v>209</v>
      </c>
    </row>
    <row r="67" customFormat="false" ht="15" hidden="false" customHeight="false" outlineLevel="0" collapsed="false">
      <c r="A67" s="0" t="s">
        <v>325</v>
      </c>
    </row>
    <row r="68" customFormat="false" ht="15" hidden="false" customHeight="false" outlineLevel="0" collapsed="false">
      <c r="A68" s="0" t="s">
        <v>304</v>
      </c>
    </row>
    <row r="69" customFormat="false" ht="15" hidden="false" customHeight="false" outlineLevel="0" collapsed="false">
      <c r="A69" s="0" t="s">
        <v>326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327</v>
      </c>
    </row>
    <row r="72" customFormat="false" ht="15" hidden="false" customHeight="false" outlineLevel="0" collapsed="false">
      <c r="A72" s="0" t="s">
        <v>328</v>
      </c>
    </row>
    <row r="74" customFormat="false" ht="15" hidden="false" customHeight="false" outlineLevel="0" collapsed="false">
      <c r="A74" s="0" t="s">
        <v>329</v>
      </c>
    </row>
    <row r="76" customFormat="false" ht="15" hidden="false" customHeight="false" outlineLevel="0" collapsed="false">
      <c r="A76" s="0" t="s">
        <v>330</v>
      </c>
    </row>
    <row r="78" customFormat="false" ht="15" hidden="false" customHeight="false" outlineLevel="0" collapsed="false">
      <c r="A78" s="0" t="s">
        <v>174</v>
      </c>
    </row>
    <row r="79" customFormat="false" ht="15" hidden="false" customHeight="false" outlineLevel="0" collapsed="false">
      <c r="A79" s="0" t="s">
        <v>331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26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332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334</v>
      </c>
    </row>
    <row r="87" customFormat="false" ht="15" hidden="false" customHeight="false" outlineLevel="0" collapsed="false">
      <c r="A87" s="0" t="s">
        <v>335</v>
      </c>
    </row>
    <row r="88" customFormat="false" ht="15" hidden="false" customHeight="false" outlineLevel="0" collapsed="false">
      <c r="A88" s="0" t="s">
        <v>336</v>
      </c>
    </row>
    <row r="90" customFormat="false" ht="15" hidden="false" customHeight="false" outlineLevel="0" collapsed="false">
      <c r="A90" s="0" t="s">
        <v>337</v>
      </c>
    </row>
    <row r="92" customFormat="false" ht="15" hidden="false" customHeight="false" outlineLevel="0" collapsed="false">
      <c r="A92" s="0" t="s">
        <v>181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339</v>
      </c>
    </row>
    <row r="95" customFormat="false" ht="15" hidden="false" customHeight="false" outlineLevel="0" collapsed="false">
      <c r="A95" s="0" t="s">
        <v>340</v>
      </c>
    </row>
    <row r="96" customFormat="false" ht="15" hidden="false" customHeight="false" outlineLevel="0" collapsed="false">
      <c r="A96" s="0" t="s">
        <v>341</v>
      </c>
    </row>
    <row r="97" customFormat="false" ht="15" hidden="false" customHeight="false" outlineLevel="0" collapsed="false">
      <c r="A97" s="0" t="s">
        <v>322</v>
      </c>
    </row>
    <row r="98" customFormat="false" ht="15" hidden="false" customHeight="false" outlineLevel="0" collapsed="false">
      <c r="A98" s="0" t="s">
        <v>342</v>
      </c>
    </row>
    <row r="99" customFormat="false" ht="15" hidden="false" customHeight="false" outlineLevel="0" collapsed="false">
      <c r="A99" s="0" t="s">
        <v>343</v>
      </c>
    </row>
    <row r="100" customFormat="false" ht="15" hidden="false" customHeight="false" outlineLevel="0" collapsed="false">
      <c r="A100" s="0" t="s">
        <v>344</v>
      </c>
    </row>
    <row r="103" customFormat="false" ht="15" hidden="false" customHeight="false" outlineLevel="0" collapsed="false">
      <c r="A103" s="0" t="s">
        <v>345</v>
      </c>
    </row>
    <row r="105" customFormat="false" ht="15" hidden="false" customHeight="false" outlineLevel="0" collapsed="false">
      <c r="A105" s="0" t="s">
        <v>174</v>
      </c>
    </row>
    <row r="106" customFormat="false" ht="15" hidden="false" customHeight="false" outlineLevel="0" collapsed="false">
      <c r="A106" s="0" t="s">
        <v>346</v>
      </c>
    </row>
    <row r="107" customFormat="false" ht="15" hidden="false" customHeight="false" outlineLevel="0" collapsed="false">
      <c r="A107" s="0" t="s">
        <v>347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349</v>
      </c>
    </row>
    <row r="110" customFormat="false" ht="15" hidden="false" customHeight="false" outlineLevel="0" collapsed="false">
      <c r="A110" s="0" t="s">
        <v>350</v>
      </c>
    </row>
    <row r="111" customFormat="false" ht="15" hidden="false" customHeight="false" outlineLevel="0" collapsed="false">
      <c r="A111" s="0" t="s">
        <v>116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7" customFormat="false" ht="15" hidden="false" customHeight="false" outlineLevel="0" collapsed="false">
      <c r="A117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56</v>
      </c>
    </row>
    <row r="5" customFormat="false" ht="15" hidden="false" customHeight="false" outlineLevel="0" collapsed="false">
      <c r="A5" s="0" t="s">
        <v>2</v>
      </c>
    </row>
    <row r="10" customFormat="false" ht="15" hidden="false" customHeight="false" outlineLevel="0" collapsed="false">
      <c r="A10" s="0" t="s">
        <v>357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35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4" customFormat="false" ht="15" hidden="false" customHeight="false" outlineLevel="0" collapsed="false">
      <c r="A24" s="0" t="s">
        <v>36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366</v>
      </c>
    </row>
    <row r="31" customFormat="false" ht="15" hidden="false" customHeight="false" outlineLevel="0" collapsed="false">
      <c r="A31" s="0" t="s">
        <v>367</v>
      </c>
    </row>
    <row r="32" customFormat="false" ht="15" hidden="false" customHeight="false" outlineLevel="0" collapsed="false">
      <c r="A32" s="0" t="s">
        <v>368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9</v>
      </c>
    </row>
    <row r="37" customFormat="false" ht="15" hidden="false" customHeight="false" outlineLevel="0" collapsed="false">
      <c r="A37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30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373</v>
      </c>
    </row>
    <row r="46" customFormat="false" ht="15" hidden="false" customHeight="false" outlineLevel="0" collapsed="false">
      <c r="A46" s="0" t="s">
        <v>116</v>
      </c>
    </row>
    <row r="47" customFormat="false" ht="15" hidden="false" customHeight="false" outlineLevel="0" collapsed="false">
      <c r="A47" s="0" t="s">
        <v>368</v>
      </c>
    </row>
    <row r="48" customFormat="false" ht="15" hidden="false" customHeight="false" outlineLevel="0" collapsed="false">
      <c r="A48" s="0" t="s">
        <v>374</v>
      </c>
    </row>
    <row r="50" customFormat="false" ht="15" hidden="false" customHeight="false" outlineLevel="0" collapsed="false">
      <c r="A50" s="0" t="s">
        <v>375</v>
      </c>
    </row>
    <row r="52" customFormat="false" ht="15" hidden="false" customHeight="false" outlineLevel="0" collapsed="false">
      <c r="A52" s="0" t="s">
        <v>376</v>
      </c>
    </row>
    <row r="54" customFormat="false" ht="15" hidden="false" customHeight="false" outlineLevel="0" collapsed="false">
      <c r="A54" s="0" t="s">
        <v>377</v>
      </c>
    </row>
    <row r="55" customFormat="false" ht="15" hidden="false" customHeight="false" outlineLevel="0" collapsed="false">
      <c r="A55" s="0" t="s">
        <v>378</v>
      </c>
    </row>
    <row r="56" customFormat="false" ht="15" hidden="false" customHeight="false" outlineLevel="0" collapsed="false">
      <c r="A56" s="0" t="s">
        <v>379</v>
      </c>
    </row>
    <row r="57" customFormat="false" ht="15" hidden="false" customHeight="false" outlineLevel="0" collapsed="false">
      <c r="A57" s="0" t="s">
        <v>380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360</v>
      </c>
    </row>
    <row r="60" customFormat="false" ht="15" hidden="false" customHeight="false" outlineLevel="0" collapsed="false">
      <c r="A60" s="0" t="s">
        <v>381</v>
      </c>
    </row>
    <row r="62" customFormat="false" ht="15" hidden="false" customHeight="false" outlineLevel="0" collapsed="false">
      <c r="A62" s="0" t="s">
        <v>382</v>
      </c>
    </row>
    <row r="64" customFormat="false" ht="15" hidden="false" customHeight="false" outlineLevel="0" collapsed="false">
      <c r="A64" s="0" t="s">
        <v>383</v>
      </c>
    </row>
    <row r="66" customFormat="false" ht="15" hidden="false" customHeight="false" outlineLevel="0" collapsed="false">
      <c r="A66" s="0" t="s">
        <v>384</v>
      </c>
    </row>
    <row r="67" customFormat="false" ht="15" hidden="false" customHeight="false" outlineLevel="0" collapsed="false">
      <c r="A67" s="0" t="s">
        <v>385</v>
      </c>
    </row>
    <row r="68" customFormat="false" ht="15" hidden="false" customHeight="false" outlineLevel="0" collapsed="false">
      <c r="A68" s="0" t="s">
        <v>386</v>
      </c>
    </row>
    <row r="69" customFormat="false" ht="15" hidden="false" customHeight="false" outlineLevel="0" collapsed="false">
      <c r="A69" s="0" t="s">
        <v>380</v>
      </c>
    </row>
    <row r="70" customFormat="false" ht="15" hidden="false" customHeight="false" outlineLevel="0" collapsed="false">
      <c r="A70" s="0" t="s">
        <v>247</v>
      </c>
    </row>
    <row r="71" customFormat="false" ht="15" hidden="false" customHeight="false" outlineLevel="0" collapsed="false">
      <c r="A71" s="0" t="s">
        <v>387</v>
      </c>
    </row>
    <row r="72" customFormat="false" ht="15" hidden="false" customHeight="false" outlineLevel="0" collapsed="false">
      <c r="A72" s="0" t="s">
        <v>388</v>
      </c>
    </row>
    <row r="73" customFormat="false" ht="15" hidden="false" customHeight="false" outlineLevel="0" collapsed="false">
      <c r="A73" s="0" t="s">
        <v>389</v>
      </c>
    </row>
    <row r="74" customFormat="false" ht="15" hidden="false" customHeight="false" outlineLevel="0" collapsed="false">
      <c r="A74" s="0" t="s">
        <v>390</v>
      </c>
    </row>
    <row r="75" customFormat="false" ht="15" hidden="false" customHeight="false" outlineLevel="0" collapsed="false">
      <c r="A75" s="0" t="s">
        <v>391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147</v>
      </c>
    </row>
    <row r="79" customFormat="false" ht="15" hidden="false" customHeight="false" outlineLevel="0" collapsed="false">
      <c r="A79" s="0" t="s">
        <v>393</v>
      </c>
    </row>
    <row r="82" customFormat="false" ht="15" hidden="false" customHeight="false" outlineLevel="0" collapsed="false">
      <c r="A82" s="0" t="s">
        <v>394</v>
      </c>
    </row>
    <row r="84" customFormat="false" ht="15" hidden="false" customHeight="false" outlineLevel="0" collapsed="false">
      <c r="A84" s="0" t="s">
        <v>377</v>
      </c>
    </row>
    <row r="85" customFormat="false" ht="15" hidden="false" customHeight="false" outlineLevel="0" collapsed="false">
      <c r="A85" s="0" t="s">
        <v>395</v>
      </c>
    </row>
    <row r="86" customFormat="false" ht="15" hidden="false" customHeight="false" outlineLevel="0" collapsed="false">
      <c r="A86" s="0" t="s">
        <v>396</v>
      </c>
    </row>
    <row r="87" customFormat="false" ht="15" hidden="false" customHeight="false" outlineLevel="0" collapsed="false">
      <c r="A87" s="0" t="s">
        <v>380</v>
      </c>
    </row>
    <row r="88" customFormat="false" ht="15" hidden="false" customHeight="false" outlineLevel="0" collapsed="false">
      <c r="A88" s="0" t="s">
        <v>397</v>
      </c>
    </row>
    <row r="89" customFormat="false" ht="15" hidden="false" customHeight="false" outlineLevel="0" collapsed="false">
      <c r="A89" s="0" t="s">
        <v>398</v>
      </c>
    </row>
    <row r="90" customFormat="false" ht="15" hidden="false" customHeight="false" outlineLevel="0" collapsed="false">
      <c r="A90" s="0" t="s">
        <v>387</v>
      </c>
    </row>
    <row r="91" customFormat="false" ht="15" hidden="false" customHeight="false" outlineLevel="0" collapsed="false">
      <c r="A91" s="0" t="s">
        <v>116</v>
      </c>
    </row>
    <row r="92" customFormat="false" ht="15" hidden="false" customHeight="false" outlineLevel="0" collapsed="false">
      <c r="A92" s="0" t="s">
        <v>389</v>
      </c>
    </row>
    <row r="93" customFormat="false" ht="15" hidden="false" customHeight="false" outlineLevel="0" collapsed="false">
      <c r="A93" s="0" t="s">
        <v>391</v>
      </c>
    </row>
    <row r="94" customFormat="false" ht="15" hidden="false" customHeight="false" outlineLevel="0" collapsed="false">
      <c r="A94" s="0" t="s">
        <v>392</v>
      </c>
    </row>
    <row r="95" customFormat="false" ht="15" hidden="false" customHeight="false" outlineLevel="0" collapsed="false">
      <c r="A95" s="0" t="s">
        <v>399</v>
      </c>
    </row>
    <row r="97" customFormat="false" ht="15" hidden="false" customHeight="false" outlineLevel="0" collapsed="false">
      <c r="A97" s="0" t="s">
        <v>400</v>
      </c>
    </row>
    <row r="99" customFormat="false" ht="15" hidden="false" customHeight="false" outlineLevel="0" collapsed="false">
      <c r="A99" s="0" t="s">
        <v>401</v>
      </c>
    </row>
    <row r="100" customFormat="false" ht="15" hidden="false" customHeight="false" outlineLevel="0" collapsed="false">
      <c r="A100" s="0" t="s">
        <v>402</v>
      </c>
    </row>
    <row r="101" customFormat="false" ht="15" hidden="false" customHeight="false" outlineLevel="0" collapsed="false">
      <c r="A101" s="0" t="s">
        <v>403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405</v>
      </c>
    </row>
    <row r="104" customFormat="false" ht="15" hidden="false" customHeight="false" outlineLevel="0" collapsed="false">
      <c r="A104" s="0" t="s">
        <v>406</v>
      </c>
    </row>
    <row r="105" customFormat="false" ht="15" hidden="false" customHeight="false" outlineLevel="0" collapsed="false">
      <c r="A105" s="0" t="s">
        <v>407</v>
      </c>
    </row>
    <row r="106" customFormat="false" ht="15" hidden="false" customHeight="false" outlineLevel="0" collapsed="false">
      <c r="A106" s="0" t="s">
        <v>321</v>
      </c>
    </row>
    <row r="107" customFormat="false" ht="15" hidden="false" customHeight="false" outlineLevel="0" collapsed="false">
      <c r="A107" s="0" t="s">
        <v>408</v>
      </c>
    </row>
    <row r="108" customFormat="false" ht="15" hidden="false" customHeight="false" outlineLevel="0" collapsed="false">
      <c r="A108" s="0" t="s">
        <v>391</v>
      </c>
    </row>
    <row r="109" customFormat="false" ht="15" hidden="false" customHeight="false" outlineLevel="0" collapsed="false">
      <c r="A109" s="0" t="s">
        <v>409</v>
      </c>
    </row>
    <row r="110" customFormat="false" ht="15" hidden="false" customHeight="false" outlineLevel="0" collapsed="false">
      <c r="A110" s="0" t="s">
        <v>410</v>
      </c>
    </row>
    <row r="112" customFormat="false" ht="15" hidden="false" customHeight="false" outlineLevel="0" collapsed="false">
      <c r="A112" s="0" t="s">
        <v>411</v>
      </c>
    </row>
    <row r="115" customFormat="false" ht="15" hidden="false" customHeight="false" outlineLevel="0" collapsed="false">
      <c r="A115" s="0" t="s">
        <v>412</v>
      </c>
    </row>
    <row r="117" customFormat="false" ht="15" hidden="false" customHeight="false" outlineLevel="0" collapsed="false">
      <c r="A117" s="0" t="s">
        <v>413</v>
      </c>
    </row>
    <row r="118" customFormat="false" ht="15" hidden="false" customHeight="false" outlineLevel="0" collapsed="false">
      <c r="A118" s="0" t="s">
        <v>414</v>
      </c>
    </row>
    <row r="119" customFormat="false" ht="15" hidden="false" customHeight="false" outlineLevel="0" collapsed="false">
      <c r="A119" s="0" t="s">
        <v>415</v>
      </c>
    </row>
    <row r="120" customFormat="false" ht="15" hidden="false" customHeight="false" outlineLevel="0" collapsed="false">
      <c r="A120" s="0" t="s">
        <v>416</v>
      </c>
    </row>
    <row r="121" customFormat="false" ht="15" hidden="false" customHeight="false" outlineLevel="0" collapsed="false">
      <c r="A121" s="0" t="s">
        <v>246</v>
      </c>
    </row>
    <row r="122" customFormat="false" ht="15" hidden="false" customHeight="false" outlineLevel="0" collapsed="false">
      <c r="A122" s="0" t="s">
        <v>417</v>
      </c>
    </row>
    <row r="123" customFormat="false" ht="15" hidden="false" customHeight="false" outlineLevel="0" collapsed="false">
      <c r="A123" s="0" t="s">
        <v>418</v>
      </c>
    </row>
    <row r="124" customFormat="false" ht="15" hidden="false" customHeight="false" outlineLevel="0" collapsed="false">
      <c r="A124" s="0" t="s">
        <v>419</v>
      </c>
    </row>
    <row r="125" customFormat="false" ht="15" hidden="false" customHeight="false" outlineLevel="0" collapsed="false">
      <c r="A125" s="0" t="s">
        <v>358</v>
      </c>
    </row>
    <row r="126" customFormat="false" ht="15" hidden="false" customHeight="false" outlineLevel="0" collapsed="false">
      <c r="A126" s="0" t="s">
        <v>420</v>
      </c>
    </row>
    <row r="127" customFormat="false" ht="15" hidden="false" customHeight="false" outlineLevel="0" collapsed="false">
      <c r="A127" s="0" t="s">
        <v>359</v>
      </c>
    </row>
    <row r="128" customFormat="false" ht="15" hidden="false" customHeight="false" outlineLevel="0" collapsed="false">
      <c r="A128" s="0" t="s">
        <v>408</v>
      </c>
    </row>
    <row r="129" customFormat="false" ht="15" hidden="false" customHeight="false" outlineLevel="0" collapsed="false">
      <c r="A129" s="0" t="s">
        <v>421</v>
      </c>
    </row>
    <row r="131" customFormat="false" ht="15" hidden="false" customHeight="false" outlineLevel="0" collapsed="false">
      <c r="A131" s="0" t="s">
        <v>422</v>
      </c>
    </row>
    <row r="133" customFormat="false" ht="15" hidden="false" customHeight="false" outlineLevel="0" collapsed="false">
      <c r="A133" s="0" t="s">
        <v>423</v>
      </c>
    </row>
    <row r="134" customFormat="false" ht="15" hidden="false" customHeight="false" outlineLevel="0" collapsed="false">
      <c r="A134" s="0" t="s">
        <v>424</v>
      </c>
    </row>
    <row r="135" customFormat="false" ht="15" hidden="false" customHeight="false" outlineLevel="0" collapsed="false">
      <c r="A135" s="0" t="s">
        <v>294</v>
      </c>
    </row>
    <row r="136" customFormat="false" ht="15" hidden="false" customHeight="false" outlineLevel="0" collapsed="false">
      <c r="A136" s="0" t="s">
        <v>403</v>
      </c>
    </row>
    <row r="137" customFormat="false" ht="15" hidden="false" customHeight="false" outlineLevel="0" collapsed="false">
      <c r="A137" s="0" t="s">
        <v>425</v>
      </c>
    </row>
    <row r="138" customFormat="false" ht="15" hidden="false" customHeight="false" outlineLevel="0" collapsed="false">
      <c r="A138" s="0" t="s">
        <v>373</v>
      </c>
    </row>
    <row r="139" customFormat="false" ht="15" hidden="false" customHeight="false" outlineLevel="0" collapsed="false">
      <c r="A139" s="0" t="s">
        <v>359</v>
      </c>
    </row>
    <row r="140" customFormat="false" ht="15" hidden="false" customHeight="false" outlineLevel="0" collapsed="false">
      <c r="A140" s="0" t="s">
        <v>426</v>
      </c>
    </row>
    <row r="141" customFormat="false" ht="15" hidden="false" customHeight="false" outlineLevel="0" collapsed="false">
      <c r="A141" s="0" t="s">
        <v>427</v>
      </c>
    </row>
    <row r="142" customFormat="false" ht="15" hidden="false" customHeight="false" outlineLevel="0" collapsed="false">
      <c r="A142" s="0" t="s">
        <v>421</v>
      </c>
    </row>
    <row r="144" customFormat="false" ht="15" hidden="false" customHeight="false" outlineLevel="0" collapsed="false">
      <c r="A144" s="0" t="s">
        <v>428</v>
      </c>
    </row>
    <row r="146" customFormat="false" ht="15" hidden="false" customHeight="false" outlineLevel="0" collapsed="false">
      <c r="A146" s="0" t="s">
        <v>429</v>
      </c>
    </row>
    <row r="147" customFormat="false" ht="15" hidden="false" customHeight="false" outlineLevel="0" collapsed="false">
      <c r="A147" s="0" t="s">
        <v>430</v>
      </c>
    </row>
    <row r="148" customFormat="false" ht="15" hidden="false" customHeight="false" outlineLevel="0" collapsed="false">
      <c r="A148" s="0" t="s">
        <v>431</v>
      </c>
    </row>
    <row r="149" customFormat="false" ht="15" hidden="false" customHeight="false" outlineLevel="0" collapsed="false">
      <c r="A149" s="0" t="s">
        <v>432</v>
      </c>
    </row>
    <row r="150" customFormat="false" ht="15" hidden="false" customHeight="false" outlineLevel="0" collapsed="false">
      <c r="A150" s="0" t="s">
        <v>433</v>
      </c>
    </row>
    <row r="151" customFormat="false" ht="15" hidden="false" customHeight="false" outlineLevel="0" collapsed="false">
      <c r="A151" s="0" t="s">
        <v>434</v>
      </c>
    </row>
    <row r="152" customFormat="false" ht="15" hidden="false" customHeight="false" outlineLevel="0" collapsed="false">
      <c r="A152" s="0" t="s">
        <v>435</v>
      </c>
    </row>
    <row r="153" customFormat="false" ht="15" hidden="false" customHeight="false" outlineLevel="0" collapsed="false">
      <c r="A153" s="0" t="s">
        <v>421</v>
      </c>
    </row>
    <row r="155" customFormat="false" ht="15" hidden="false" customHeight="false" outlineLevel="0" collapsed="false">
      <c r="A155" s="0" t="s">
        <v>436</v>
      </c>
    </row>
    <row r="157" customFormat="false" ht="15" hidden="false" customHeight="false" outlineLevel="0" collapsed="false">
      <c r="A157" s="0" t="s">
        <v>437</v>
      </c>
    </row>
    <row r="158" customFormat="false" ht="15" hidden="false" customHeight="false" outlineLevel="0" collapsed="false">
      <c r="A158" s="0" t="s">
        <v>438</v>
      </c>
    </row>
    <row r="159" customFormat="false" ht="15" hidden="false" customHeight="false" outlineLevel="0" collapsed="false">
      <c r="A159" s="0" t="s">
        <v>439</v>
      </c>
    </row>
    <row r="160" customFormat="false" ht="15" hidden="false" customHeight="false" outlineLevel="0" collapsed="false">
      <c r="A160" s="0" t="s">
        <v>432</v>
      </c>
    </row>
    <row r="161" customFormat="false" ht="15" hidden="false" customHeight="false" outlineLevel="0" collapsed="false">
      <c r="A161" s="0" t="s">
        <v>433</v>
      </c>
    </row>
    <row r="162" customFormat="false" ht="15" hidden="false" customHeight="false" outlineLevel="0" collapsed="false">
      <c r="A162" s="0" t="s">
        <v>440</v>
      </c>
    </row>
    <row r="163" customFormat="false" ht="15" hidden="false" customHeight="false" outlineLevel="0" collapsed="false">
      <c r="A163" s="0" t="s">
        <v>441</v>
      </c>
    </row>
    <row r="164" customFormat="false" ht="15" hidden="false" customHeight="false" outlineLevel="0" collapsed="false">
      <c r="A164" s="0" t="s">
        <v>116</v>
      </c>
    </row>
    <row r="165" customFormat="false" ht="15" hidden="false" customHeight="false" outlineLevel="0" collapsed="false">
      <c r="A165" s="0" t="s">
        <v>442</v>
      </c>
    </row>
    <row r="166" customFormat="false" ht="15" hidden="false" customHeight="false" outlineLevel="0" collapsed="false">
      <c r="A166" s="0" t="s">
        <v>435</v>
      </c>
    </row>
    <row r="167" customFormat="false" ht="15" hidden="false" customHeight="false" outlineLevel="0" collapsed="false">
      <c r="A167" s="0" t="s">
        <v>443</v>
      </c>
    </row>
    <row r="168" customFormat="false" ht="15" hidden="false" customHeight="false" outlineLevel="0" collapsed="false">
      <c r="A168" s="0" t="s">
        <v>444</v>
      </c>
    </row>
    <row r="170" customFormat="false" ht="15" hidden="false" customHeight="false" outlineLevel="0" collapsed="false">
      <c r="A170" s="0" t="s">
        <v>445</v>
      </c>
    </row>
    <row r="172" customFormat="false" ht="15" hidden="false" customHeight="false" outlineLevel="0" collapsed="false">
      <c r="A172" s="0" t="s">
        <v>446</v>
      </c>
    </row>
    <row r="173" customFormat="false" ht="15" hidden="false" customHeight="false" outlineLevel="0" collapsed="false">
      <c r="A173" s="0" t="s">
        <v>447</v>
      </c>
    </row>
    <row r="174" customFormat="false" ht="15" hidden="false" customHeight="false" outlineLevel="0" collapsed="false">
      <c r="A174" s="0" t="s">
        <v>448</v>
      </c>
    </row>
    <row r="175" customFormat="false" ht="15" hidden="false" customHeight="false" outlineLevel="0" collapsed="false">
      <c r="A175" s="0" t="s">
        <v>449</v>
      </c>
    </row>
    <row r="176" customFormat="false" ht="15" hidden="false" customHeight="false" outlineLevel="0" collapsed="false">
      <c r="A176" s="0" t="s">
        <v>450</v>
      </c>
    </row>
    <row r="177" customFormat="false" ht="15" hidden="false" customHeight="false" outlineLevel="0" collapsed="false">
      <c r="A177" s="0" t="s">
        <v>451</v>
      </c>
    </row>
    <row r="178" customFormat="false" ht="15" hidden="false" customHeight="false" outlineLevel="0" collapsed="false">
      <c r="A178" s="0" t="s">
        <v>368</v>
      </c>
    </row>
    <row r="179" customFormat="false" ht="15" hidden="false" customHeight="false" outlineLevel="0" collapsed="false">
      <c r="A179" s="0" t="s">
        <v>452</v>
      </c>
    </row>
    <row r="181" customFormat="false" ht="15" hidden="false" customHeight="false" outlineLevel="0" collapsed="false">
      <c r="A18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2" t="s">
        <v>454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394</v>
      </c>
      <c r="H3" s="2" t="s">
        <v>337</v>
      </c>
      <c r="I3" s="2" t="s">
        <v>459</v>
      </c>
      <c r="J3" s="2" t="s">
        <v>460</v>
      </c>
      <c r="K3" s="2" t="s">
        <v>461</v>
      </c>
      <c r="L3" s="2" t="s">
        <v>462</v>
      </c>
      <c r="M3" s="2" t="s">
        <v>446</v>
      </c>
    </row>
    <row r="4" customFormat="false" ht="15" hidden="false" customHeight="false" outlineLevel="0" collapsed="false">
      <c r="A4" s="2" t="s">
        <v>463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2" t="s">
        <v>464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2" t="s">
        <v>465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2" t="s">
        <v>466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2" t="s">
        <v>467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2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2" t="s">
        <v>469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2" t="s">
        <v>470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2" t="s">
        <v>471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2" t="s">
        <v>472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2" t="s">
        <v>473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2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2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2" t="s">
        <v>476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2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2" t="s">
        <v>478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2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2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2" t="s">
        <v>481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2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2" t="s">
        <v>483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484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465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484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v>45</v>
      </c>
      <c r="H26" s="0" t="n">
        <v>46</v>
      </c>
      <c r="I26" s="0" t="n">
        <v>57</v>
      </c>
      <c r="J26" s="0" t="n"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470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8:22Z</dcterms:created>
  <dc:creator/>
  <dc:description/>
  <dc:language>en-US</dc:language>
  <cp:lastModifiedBy/>
  <dcterms:modified xsi:type="dcterms:W3CDTF">2024-10-04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