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Enforcemen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36">
  <si>
    <t xml:space="preserve">Ion/18</t>
  </si>
  <si>
    <t xml:space="preserve">Chwef/18</t>
  </si>
  <si>
    <t xml:space="preserve">Mawrth/18</t>
  </si>
  <si>
    <t xml:space="preserve">Ebr/18</t>
  </si>
  <si>
    <t xml:space="preserve">Mai/18</t>
  </si>
  <si>
    <t xml:space="preserve">Meh/18</t>
  </si>
  <si>
    <t xml:space="preserve">Gorff/18</t>
  </si>
  <si>
    <t xml:space="preserve">Awst/18</t>
  </si>
  <si>
    <t xml:space="preserve">Medi/18</t>
  </si>
  <si>
    <t xml:space="preserve">Hyd/18</t>
  </si>
  <si>
    <t xml:space="preserve">Tach/18</t>
  </si>
  <si>
    <t xml:space="preserve">Rhag/18</t>
  </si>
  <si>
    <t xml:space="preserve">Ion/19</t>
  </si>
  <si>
    <t xml:space="preserve">Chwef/19</t>
  </si>
  <si>
    <t xml:space="preserve">Mawrth/19</t>
  </si>
  <si>
    <t xml:space="preserve">Ebr/19</t>
  </si>
  <si>
    <t xml:space="preserve">Mai/19</t>
  </si>
  <si>
    <t xml:space="preserve">Meh/19</t>
  </si>
  <si>
    <t xml:space="preserve">Gorff/19</t>
  </si>
  <si>
    <t xml:space="preserve">Awst/19</t>
  </si>
  <si>
    <t xml:space="preserve">Medi/19</t>
  </si>
  <si>
    <t xml:space="preserve">Hyd/19</t>
  </si>
  <si>
    <t xml:space="preserve">Tach/19</t>
  </si>
  <si>
    <t xml:space="preserve">Rhag/19</t>
  </si>
  <si>
    <t xml:space="preserve">Cyfanswm</t>
  </si>
  <si>
    <t xml:space="preserve">Nifer o achosion tipio anghyfreithlon a gasglwyd</t>
  </si>
  <si>
    <t xml:space="preserve">Math o dir</t>
  </si>
  <si>
    <t xml:space="preserve">Amaethyddol</t>
  </si>
  <si>
    <t xml:space="preserve">Lôn Gefn</t>
  </si>
  <si>
    <t xml:space="preserve">Masnachol / Diwydiannol</t>
  </si>
  <si>
    <t xml:space="preserve">Tir y Cyngor</t>
  </si>
  <si>
    <t xml:space="preserve">Llwybr Cerdded / Troedlwybr</t>
  </si>
  <si>
    <t xml:space="preserve">Priffordd</t>
  </si>
  <si>
    <t xml:space="preserve">Arall</t>
  </si>
  <si>
    <t xml:space="preserve">Preswylfa Preifat</t>
  </si>
  <si>
    <t xml:space="preserve">Cwrs dŵr / glan yr afon</t>
  </si>
  <si>
    <t xml:space="preserve">Rheilffordd</t>
  </si>
  <si>
    <t xml:space="preserve">Math o wastraff</t>
  </si>
  <si>
    <t xml:space="preserve">Nwyddau Gwyn</t>
  </si>
  <si>
    <t xml:space="preserve">Gwastraff Arall o Gartrefi</t>
  </si>
  <si>
    <t xml:space="preserve">Bagiau Du - Cartrefi</t>
  </si>
  <si>
    <t xml:space="preserve">Bagiau Du - Masnachol</t>
  </si>
  <si>
    <t xml:space="preserve">Rhannau'r Cerbyd </t>
  </si>
  <si>
    <t xml:space="preserve">Arall (anhysbys)</t>
  </si>
  <si>
    <t xml:space="preserve">Adeiladu / Dymchwel / Tyllu</t>
  </si>
  <si>
    <t xml:space="preserve">Gwyrdd</t>
  </si>
  <si>
    <t xml:space="preserve">Drymiau Cemegay / Olew / Tanwydd</t>
  </si>
  <si>
    <t xml:space="preserve">Gwastraff Masnachol Arall</t>
  </si>
  <si>
    <t xml:space="preserve">Olwynion</t>
  </si>
  <si>
    <t xml:space="preserve">Corff Anifail Marw </t>
  </si>
  <si>
    <t xml:space="preserve">Clinigol</t>
  </si>
  <si>
    <t xml:space="preserve">Trydanol Arall</t>
  </si>
  <si>
    <t xml:space="preserve">Asbestos</t>
  </si>
  <si>
    <t xml:space="preserve">Trydanol  </t>
  </si>
  <si>
    <t xml:space="preserve">Maint </t>
  </si>
  <si>
    <t xml:space="preserve">Llwyth o gist car neu lai</t>
  </si>
  <si>
    <t xml:space="preserve">Eitem Sengl arall</t>
  </si>
  <si>
    <t xml:space="preserve">Bag Du Sengl</t>
  </si>
  <si>
    <t xml:space="preserve">Llwyth o Fan Fach</t>
  </si>
  <si>
    <t xml:space="preserve">Llwyth Fan Transit </t>
  </si>
  <si>
    <t xml:space="preserve">Llwyth Lori Tipio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</t>
  </si>
  <si>
    <t xml:space="preserve">Cyf</t>
  </si>
  <si>
    <t xml:space="preserve">Yn cynnwys digwyddiadau a adroddwyd gan gwsmeriaid a'r rhai a nodwyd yn rhagweithiol a gliriwyd gan griwiau.</t>
  </si>
  <si>
    <t xml:space="preserve">Mae data'r gorffennol yn cynnwys digwyddiadau a adroddwyd gan gwsmeriaid yn unig </t>
  </si>
  <si>
    <t xml:space="preserve">Yn cynnwys achosion sydd wedi eu hamlygu gan gwsmeriaid a’r rhai sydd wedi eu nodi’n rhagweithiol a’u clirio gan y criwiau.</t>
  </si>
  <si>
    <t xml:space="preserve">Alïau Cefn</t>
  </si>
  <si>
    <t xml:space="preserve">Tir y Cyngor </t>
  </si>
  <si>
    <t xml:space="preserve">Llwybr Troed / Llwybr Ceffylau </t>
  </si>
  <si>
    <t xml:space="preserve">Priffordd </t>
  </si>
  <si>
    <t xml:space="preserve">Preswylfa Breifat</t>
  </si>
  <si>
    <t xml:space="preserve">Dyfrffos / Llethr</t>
  </si>
  <si>
    <t xml:space="preserve">Rheilffordd </t>
  </si>
  <si>
    <t xml:space="preserve">Nwyddau Gwyn </t>
  </si>
  <si>
    <t xml:space="preserve">Gwastraff Cartref Arall</t>
  </si>
  <si>
    <t xml:space="preserve">Bagiau Du - Aelwyd </t>
  </si>
  <si>
    <t xml:space="preserve">Bagiau Du - Masnachol </t>
  </si>
  <si>
    <t xml:space="preserve">Rhannau o Gerbydau</t>
  </si>
  <si>
    <t xml:space="preserve">Arall (heb ei adnabod) </t>
  </si>
  <si>
    <t xml:space="preserve">Adeiladu / Dymchwel / Cloddio</t>
  </si>
  <si>
    <t xml:space="preserve">Drymiau Cemegol / Olew / Tanwydd </t>
  </si>
  <si>
    <t xml:space="preserve">Teiars</t>
  </si>
  <si>
    <t xml:space="preserve">Carcasau Anifeiliaid </t>
  </si>
  <si>
    <t xml:space="preserve">Trydanol Arall </t>
  </si>
  <si>
    <t xml:space="preserve">trydanol</t>
  </si>
  <si>
    <t xml:space="preserve">Llwyth cist car neu Lai </t>
  </si>
  <si>
    <t xml:space="preserve">Eitem Sengl Arall </t>
  </si>
  <si>
    <t xml:space="preserve">Un Bag Du </t>
  </si>
  <si>
    <t xml:space="preserve">Llwyth Fan Fach</t>
  </si>
  <si>
    <t xml:space="preserve">Llwyth Lori Godi</t>
  </si>
  <si>
    <t xml:space="preserve">Cyfanswm nifer yr achosion</t>
  </si>
  <si>
    <t xml:space="preserve">Cyfanswm nifer yr ymchwiliadau - blwyddyn calendr </t>
  </si>
  <si>
    <t xml:space="preserve">Cyfanswm y camau gorfodi - blwyddyn calendar </t>
  </si>
  <si>
    <t xml:space="preserve">Q4</t>
  </si>
  <si>
    <t xml:space="preserve">Q1</t>
  </si>
  <si>
    <t xml:space="preserve">Q2</t>
  </si>
  <si>
    <t xml:space="preserve">Q3</t>
  </si>
  <si>
    <t xml:space="preserve">Ion - Mawrth</t>
  </si>
  <si>
    <t xml:space="preserve">Ebrill - Mehef</t>
  </si>
  <si>
    <t xml:space="preserve">Gorff - Medi</t>
  </si>
  <si>
    <t xml:space="preserve">Hyd - Rhag</t>
  </si>
  <si>
    <t xml:space="preserve">Achosion yn ystod y cyfnod</t>
  </si>
  <si>
    <t xml:space="preserve">Nifer y camau</t>
  </si>
  <si>
    <t xml:space="preserve">Ymchwiliad</t>
  </si>
  <si>
    <t xml:space="preserve">Llythyr Rhybudd</t>
  </si>
  <si>
    <t xml:space="preserve">Hysbysiad Statudol</t>
  </si>
  <si>
    <t xml:space="preserve">Hysbysiad Cosb Benodedig (Tipio Anghyfreithlon)</t>
  </si>
  <si>
    <t xml:space="preserve">Hysbysiad Cosb Benodedig (Dyletswydd Gofal Cartref)</t>
  </si>
  <si>
    <t xml:space="preserve">Trosedd newydd wedi ei hychwanegu ar gyfer cyfnod adrodd 20 - 21</t>
  </si>
  <si>
    <t xml:space="preserve">Hysbysiad Cosb Benodedig (sbwriel)</t>
  </si>
  <si>
    <t xml:space="preserve">Pob math o Hysbysiad Cosb Benodedig arall</t>
  </si>
  <si>
    <t xml:space="preserve">Arolwg Dyletswydd Gofal</t>
  </si>
  <si>
    <t xml:space="preserve">Atal a chwilio </t>
  </si>
  <si>
    <t xml:space="preserve">Cadw'r cerbyd</t>
  </si>
  <si>
    <t xml:space="preserve">Rhybudd Ffurfiol</t>
  </si>
  <si>
    <t xml:space="preserve">Erlyniad</t>
  </si>
  <si>
    <t xml:space="preserve">Gwaharddeb</t>
  </si>
  <si>
    <t xml:space="preserve">Canlyniadau yr achosion (nifer)</t>
  </si>
  <si>
    <t xml:space="preserve">Rhyddhau diamod/amodol</t>
  </si>
  <si>
    <t xml:space="preserve">Gwasanaeth Cymunedol</t>
  </si>
  <si>
    <t xml:space="preserve">Dirwy</t>
  </si>
  <si>
    <t xml:space="preserve">Hysbysiad Cosb Benodedig wedi'I thalu</t>
  </si>
  <si>
    <t xml:space="preserve">Dedfryd yn y Carchar</t>
  </si>
  <si>
    <t xml:space="preserve">Achos Wedi ei Golli</t>
  </si>
  <si>
    <t xml:space="preserve">Arall (llwyddiann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DEBF7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DEBF7"/>
      </patternFill>
    </fill>
    <fill>
      <patternFill patternType="solid">
        <fgColor rgb="FF9DC3E6"/>
        <bgColor rgb="FFBDD7EE"/>
      </patternFill>
    </fill>
    <fill>
      <patternFill patternType="solid">
        <fgColor rgb="FFDDEBF7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24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39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0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1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3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4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8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1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6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7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8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59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39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0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1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3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4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6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7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8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3</v>
      </c>
      <c r="M5" s="0" t="n">
        <v>1</v>
      </c>
      <c r="N5" s="0" t="n">
        <f aca="false">SUM(B5:M5)</f>
        <v>13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2</v>
      </c>
      <c r="J7" s="0" t="n">
        <v>22</v>
      </c>
      <c r="K7" s="0" t="n">
        <v>11</v>
      </c>
      <c r="L7" s="0" t="n">
        <v>20</v>
      </c>
      <c r="M7" s="0" t="n">
        <v>11</v>
      </c>
      <c r="N7" s="0" t="n">
        <f aca="false">SUM(B7:M7)</f>
        <v>284</v>
      </c>
    </row>
    <row r="8" customFormat="false" ht="15" hidden="false" customHeight="false" outlineLevel="0" collapsed="false">
      <c r="A8" s="0" t="s">
        <v>31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8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15</v>
      </c>
      <c r="J9" s="0" t="n">
        <v>15</v>
      </c>
      <c r="K9" s="0" t="n">
        <v>13</v>
      </c>
      <c r="L9" s="0" t="n">
        <v>20</v>
      </c>
      <c r="M9" s="0" t="n">
        <v>20</v>
      </c>
      <c r="N9" s="0" t="n">
        <f aca="false">SUM(B9:M9)</f>
        <v>297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38</v>
      </c>
      <c r="J14" s="0" t="n">
        <f aca="false">SUM(J4:J13)</f>
        <v>38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39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0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1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2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3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4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5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6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7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1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3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6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7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8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0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" t="s">
        <v>25</v>
      </c>
      <c r="B2" s="2" t="n">
        <v>64</v>
      </c>
      <c r="C2" s="2" t="n">
        <v>58</v>
      </c>
      <c r="D2" s="2" t="n">
        <v>47</v>
      </c>
      <c r="E2" s="3" t="n">
        <v>38</v>
      </c>
      <c r="F2" s="3" t="n">
        <v>38</v>
      </c>
      <c r="G2" s="3" t="n">
        <v>33</v>
      </c>
      <c r="H2" s="4" t="n">
        <v>64</v>
      </c>
      <c r="I2" s="4" t="n">
        <v>66</v>
      </c>
      <c r="J2" s="4" t="n">
        <v>59</v>
      </c>
      <c r="K2" s="4" t="n">
        <v>31</v>
      </c>
      <c r="L2" s="4" t="n">
        <v>44</v>
      </c>
      <c r="M2" s="4" t="n">
        <v>43</v>
      </c>
      <c r="N2" s="2" t="n">
        <f aca="false">SUM(B2:M2)</f>
        <v>585</v>
      </c>
      <c r="S2" s="5" t="s">
        <v>7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A3" s="7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0" t="s">
        <v>75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10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10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10" t="n">
        <f aca="false">SUM(B7:M7)</f>
        <v>327</v>
      </c>
    </row>
    <row r="8" customFormat="false" ht="15" hidden="false" customHeight="false" outlineLevel="0" collapsed="false">
      <c r="A8" s="1" t="s">
        <v>31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10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10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10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10" t="n">
        <f aca="false">SUM(B12:M12)</f>
        <v>1</v>
      </c>
    </row>
    <row r="13" customFormat="false" ht="15" hidden="false" customHeight="false" outlineLevel="0" collapsed="false">
      <c r="A13" s="1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1</v>
      </c>
    </row>
    <row r="14" customFormat="false" ht="15" hidden="false" customHeight="false" outlineLevel="0" collapsed="false">
      <c r="A14" s="1" t="s">
        <v>24</v>
      </c>
      <c r="B14" s="10" t="n">
        <f aca="false">SUM(B4:B13)</f>
        <v>64</v>
      </c>
      <c r="C14" s="10" t="n">
        <f aca="false">SUM(C4:C13)</f>
        <v>58</v>
      </c>
      <c r="D14" s="10" t="n">
        <f aca="false">SUM(D4:D13)</f>
        <v>47</v>
      </c>
      <c r="E14" s="10" t="n">
        <f aca="false">SUM(E4:E13)</f>
        <v>38</v>
      </c>
      <c r="F14" s="10" t="n">
        <f aca="false">SUM(F4:F13)</f>
        <v>38</v>
      </c>
      <c r="G14" s="10" t="n">
        <f aca="false">SUM(G4:G13)</f>
        <v>33</v>
      </c>
      <c r="H14" s="10" t="n">
        <f aca="false">SUM(H4:H13)</f>
        <v>64</v>
      </c>
      <c r="I14" s="10" t="n">
        <f aca="false">SUM(I4:I13)</f>
        <v>66</v>
      </c>
      <c r="J14" s="10" t="n">
        <f aca="false">SUM(J4:J13)</f>
        <v>59</v>
      </c>
      <c r="K14" s="10" t="n">
        <f aca="false">SUM(K4:K13)</f>
        <v>31</v>
      </c>
      <c r="L14" s="10" t="n">
        <f aca="false">SUM(L4:L13)</f>
        <v>44</v>
      </c>
      <c r="M14" s="11" t="n">
        <f aca="false">SUM(M4:M13)</f>
        <v>43</v>
      </c>
      <c r="N14" s="12" t="n">
        <f aca="false">SUM(B14:M14)</f>
        <v>585</v>
      </c>
    </row>
    <row r="15" customFormat="false" ht="15" hidden="false" customHeight="false" outlineLevel="0" collapsed="false">
      <c r="A15" s="7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" t="s">
        <v>38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10" t="n">
        <f aca="false">SUM(B16:M16)</f>
        <v>37</v>
      </c>
    </row>
    <row r="17" customFormat="false" ht="15" hidden="false" customHeight="false" outlineLevel="0" collapsed="false">
      <c r="A17" s="1" t="s">
        <v>39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10" t="n">
        <f aca="false">SUM(B17:M17)</f>
        <v>203</v>
      </c>
    </row>
    <row r="18" customFormat="false" ht="15" hidden="false" customHeight="false" outlineLevel="0" collapsed="false">
      <c r="A18" s="1" t="s">
        <v>40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10" t="n">
        <f aca="false">SUM(B18:M18)</f>
        <v>121</v>
      </c>
    </row>
    <row r="19" customFormat="false" ht="15" hidden="false" customHeight="false" outlineLevel="0" collapsed="false">
      <c r="A19" s="1" t="s">
        <v>41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10" t="n">
        <f aca="false">SUM(B19:M19)</f>
        <v>11</v>
      </c>
    </row>
    <row r="20" customFormat="false" ht="15" hidden="false" customHeight="false" outlineLevel="0" collapsed="false">
      <c r="A20" s="1" t="s">
        <v>42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10" t="n">
        <f aca="false">SUM(B20:M20)</f>
        <v>24</v>
      </c>
    </row>
    <row r="21" customFormat="false" ht="15" hidden="false" customHeight="false" outlineLevel="0" collapsed="false">
      <c r="A21" s="1" t="s">
        <v>43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10" t="n">
        <f aca="false">SUM(B21:M21)</f>
        <v>24</v>
      </c>
    </row>
    <row r="22" customFormat="false" ht="15" hidden="false" customHeight="false" outlineLevel="0" collapsed="false">
      <c r="A22" s="1" t="s">
        <v>44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10" t="n">
        <f aca="false">SUM(B22:M22)</f>
        <v>54</v>
      </c>
    </row>
    <row r="23" customFormat="false" ht="15" hidden="false" customHeight="false" outlineLevel="0" collapsed="false">
      <c r="A23" s="1" t="s">
        <v>45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10" t="n">
        <f aca="false">SUM(B23:M23)</f>
        <v>22</v>
      </c>
    </row>
    <row r="24" customFormat="false" ht="15" hidden="false" customHeight="false" outlineLevel="0" collapsed="false">
      <c r="A24" s="1" t="s">
        <v>46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10" t="n">
        <f aca="false">SUM(B24:M24)</f>
        <v>10</v>
      </c>
    </row>
    <row r="25" customFormat="false" ht="15" hidden="false" customHeight="false" outlineLevel="0" collapsed="false">
      <c r="A25" s="1" t="s">
        <v>47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10" t="n">
        <f aca="false">SUM(B25:M25)</f>
        <v>19</v>
      </c>
    </row>
    <row r="26" customFormat="false" ht="15" hidden="false" customHeight="false" outlineLevel="0" collapsed="false">
      <c r="A26" s="1" t="s">
        <v>48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10" t="n">
        <f aca="false">SUM(B26:M26)</f>
        <v>29</v>
      </c>
    </row>
    <row r="27" customFormat="false" ht="15" hidden="false" customHeight="false" outlineLevel="0" collapsed="false">
      <c r="A27" s="1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3</v>
      </c>
    </row>
    <row r="28" customFormat="false" ht="15" hidden="false" customHeight="false" outlineLevel="0" collapsed="false">
      <c r="A28" s="1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0</v>
      </c>
    </row>
    <row r="29" customFormat="false" ht="15" hidden="false" customHeight="false" outlineLevel="0" collapsed="false">
      <c r="A29" s="1" t="s">
        <v>51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10" t="n">
        <f aca="false">SUM(B29:M29)</f>
        <v>17</v>
      </c>
    </row>
    <row r="30" customFormat="false" ht="15" hidden="false" customHeight="false" outlineLevel="0" collapsed="false">
      <c r="A30" s="1" t="s">
        <v>52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11</v>
      </c>
    </row>
    <row r="31" customFormat="false" ht="15" hidden="false" customHeight="false" outlineLevel="0" collapsed="false">
      <c r="A31" s="1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10" t="n">
        <f aca="false">SUM(B16:B31)</f>
        <v>64</v>
      </c>
      <c r="C32" s="10" t="n">
        <f aca="false">SUM(C16:C31)</f>
        <v>58</v>
      </c>
      <c r="D32" s="10" t="n">
        <f aca="false">SUM(D16:D31)</f>
        <v>47</v>
      </c>
      <c r="E32" s="10" t="n">
        <f aca="false">SUM(E16:E31)</f>
        <v>38</v>
      </c>
      <c r="F32" s="10" t="n">
        <f aca="false">SUM(F16:F31)</f>
        <v>38</v>
      </c>
      <c r="G32" s="10" t="n">
        <f aca="false">SUM(G16:G31)</f>
        <v>33</v>
      </c>
      <c r="H32" s="10" t="n">
        <f aca="false">SUM(H16:H31)</f>
        <v>64</v>
      </c>
      <c r="I32" s="10" t="n">
        <f aca="false">SUM(I16:I31)</f>
        <v>66</v>
      </c>
      <c r="J32" s="10" t="n">
        <f aca="false">SUM(J16:J31)</f>
        <v>59</v>
      </c>
      <c r="K32" s="10" t="n">
        <f aca="false">SUM(K16:K31)</f>
        <v>31</v>
      </c>
      <c r="L32" s="10" t="n">
        <f aca="false">SUM(L16:L31)</f>
        <v>44</v>
      </c>
      <c r="M32" s="11" t="n">
        <f aca="false">SUM(M16:M31)</f>
        <v>43</v>
      </c>
      <c r="N32" s="12" t="n">
        <f aca="false">SUM(B32:M32)</f>
        <v>585</v>
      </c>
    </row>
    <row r="33" customFormat="false" ht="15" hidden="false" customHeight="false" outlineLevel="0" collapsed="false">
      <c r="A33" s="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" t="s">
        <v>55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9" t="n">
        <f aca="false">SUM(B34:M34)</f>
        <v>191</v>
      </c>
    </row>
    <row r="35" customFormat="false" ht="15" hidden="false" customHeight="false" outlineLevel="0" collapsed="false">
      <c r="A35" s="1" t="s">
        <v>56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10" t="n">
        <f aca="false">SUM(B35:M35)</f>
        <v>127</v>
      </c>
    </row>
    <row r="36" customFormat="false" ht="15" hidden="false" customHeight="false" outlineLevel="0" collapsed="false">
      <c r="A36" s="1" t="s">
        <v>57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10" t="n">
        <f aca="false">SUM(B36:M36)</f>
        <v>43</v>
      </c>
    </row>
    <row r="37" customFormat="false" ht="15" hidden="false" customHeight="false" outlineLevel="0" collapsed="false">
      <c r="A37" s="1" t="s">
        <v>58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10" t="n">
        <f aca="false">SUM(B37:M37)</f>
        <v>181</v>
      </c>
    </row>
    <row r="38" customFormat="false" ht="15" hidden="false" customHeight="false" outlineLevel="0" collapsed="false">
      <c r="A38" s="1" t="s">
        <v>59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10" t="n">
        <f aca="false">SUM(B38:M38)</f>
        <v>36</v>
      </c>
    </row>
    <row r="39" customFormat="false" ht="15" hidden="false" customHeight="false" outlineLevel="0" collapsed="false">
      <c r="A39" s="1" t="s">
        <v>60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10" t="n">
        <f aca="false">SUM(B34:B39)</f>
        <v>64</v>
      </c>
      <c r="C40" s="10" t="n">
        <f aca="false">SUM(C34:C39)</f>
        <v>58</v>
      </c>
      <c r="D40" s="10" t="n">
        <f aca="false">SUM(D34:D39)</f>
        <v>47</v>
      </c>
      <c r="E40" s="10" t="n">
        <f aca="false">SUM(E34:E39)</f>
        <v>38</v>
      </c>
      <c r="F40" s="10" t="n">
        <f aca="false">SUM(F34:F39)</f>
        <v>38</v>
      </c>
      <c r="G40" s="10" t="n">
        <f aca="false">SUM(G34:G39)</f>
        <v>33</v>
      </c>
      <c r="H40" s="10" t="n">
        <f aca="false">SUM(H34:H39)</f>
        <v>64</v>
      </c>
      <c r="I40" s="10" t="n">
        <f aca="false">SUM(I34:I39)</f>
        <v>66</v>
      </c>
      <c r="J40" s="10" t="n">
        <f aca="false">SUM(J34:J39)</f>
        <v>59</v>
      </c>
      <c r="K40" s="10" t="n">
        <f aca="false">SUM(K34:K39)</f>
        <v>31</v>
      </c>
      <c r="L40" s="10" t="n">
        <f aca="false">SUM(L34:L39)</f>
        <v>44</v>
      </c>
      <c r="M40" s="10" t="n">
        <f aca="false">SUM(M34:M39)</f>
        <v>43</v>
      </c>
      <c r="N40" s="12" t="n">
        <f aca="false">SUM(B40:M40)</f>
        <v>585</v>
      </c>
    </row>
  </sheetData>
  <mergeCells count="3">
    <mergeCell ref="B3:N3"/>
    <mergeCell ref="B15:N15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3" min="11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70</v>
      </c>
      <c r="C2" s="3" t="n">
        <v>66</v>
      </c>
      <c r="D2" s="3" t="n">
        <v>55</v>
      </c>
      <c r="E2" s="3" t="n">
        <v>46</v>
      </c>
      <c r="F2" s="3" t="n">
        <v>65</v>
      </c>
      <c r="G2" s="3" t="n">
        <v>37</v>
      </c>
      <c r="H2" s="3" t="n">
        <v>34</v>
      </c>
      <c r="I2" s="3" t="n">
        <v>53</v>
      </c>
      <c r="J2" s="3" t="n">
        <v>50</v>
      </c>
      <c r="K2" s="3" t="n">
        <v>68</v>
      </c>
      <c r="L2" s="3" t="n">
        <v>53</v>
      </c>
      <c r="M2" s="3" t="n">
        <v>43</v>
      </c>
      <c r="N2" s="10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15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16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3</v>
      </c>
    </row>
    <row r="5" customFormat="false" ht="15" hidden="false" customHeight="false" outlineLevel="0" collapsed="false">
      <c r="A5" s="16" t="s">
        <v>77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0" t="n">
        <f aca="false">SUM(B5:M5)</f>
        <v>5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10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10" t="n">
        <f aca="false">SUM(B7:M7)</f>
        <v>348</v>
      </c>
    </row>
    <row r="8" customFormat="false" ht="15" hidden="false" customHeight="false" outlineLevel="0" collapsed="false">
      <c r="A8" s="16" t="s">
        <v>79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10" t="n">
        <f aca="false">SUM(B8:M8)</f>
        <v>10</v>
      </c>
    </row>
    <row r="9" customFormat="false" ht="15" hidden="false" customHeight="false" outlineLevel="0" collapsed="false">
      <c r="A9" s="16" t="s">
        <v>80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10" t="n">
        <f aca="false">SUM(B9:M9)</f>
        <v>264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10" t="n">
        <f aca="false">SUM(B10:M10)</f>
        <v>4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10" t="n">
        <f aca="false">SUM(B12:M12)</f>
        <v>4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70</v>
      </c>
      <c r="C14" s="10" t="n">
        <f aca="false">SUM(C4:C13)</f>
        <v>66</v>
      </c>
      <c r="D14" s="10" t="n">
        <f aca="false">SUM(D4:D13)</f>
        <v>55</v>
      </c>
      <c r="E14" s="10" t="n">
        <f aca="false">SUM(E4:E13)</f>
        <v>46</v>
      </c>
      <c r="F14" s="10" t="n">
        <f aca="false">SUM(F4:F13)</f>
        <v>65</v>
      </c>
      <c r="G14" s="10" t="n">
        <f aca="false">SUM(G4:G13)</f>
        <v>37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f aca="false">SUM(K4:K13)</f>
        <v>68</v>
      </c>
      <c r="L14" s="10" t="n">
        <f aca="false">SUM(L4:L13)</f>
        <v>53</v>
      </c>
      <c r="M14" s="11" t="n">
        <f aca="false">SUM(M4:M13)</f>
        <v>43</v>
      </c>
      <c r="N14" s="10" t="n">
        <f aca="false">SUM(B14:M14)</f>
        <v>640</v>
      </c>
    </row>
    <row r="15" customFormat="false" ht="15" hidden="false" customHeight="false" outlineLevel="0" collapsed="false">
      <c r="A15" s="15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6" t="s">
        <v>84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10" t="n">
        <f aca="false">SUM(B16:M16)</f>
        <v>34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10" t="n">
        <f aca="false">SUM(B17:M17)</f>
        <v>263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10" t="n">
        <f aca="false">SUM(B18:M18)</f>
        <v>150</v>
      </c>
    </row>
    <row r="19" customFormat="false" ht="15" hidden="false" customHeight="false" outlineLevel="0" collapsed="false">
      <c r="A19" s="16" t="s">
        <v>87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10" t="n">
        <f aca="false">SUM(B19:M19)</f>
        <v>11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10" t="n">
        <f aca="false">SUM(B20:M20)</f>
        <v>17</v>
      </c>
    </row>
    <row r="21" customFormat="false" ht="15" hidden="false" customHeight="false" outlineLevel="0" collapsed="false">
      <c r="A21" s="16" t="s">
        <v>89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10" t="n">
        <f aca="false">SUM(B21:M21)</f>
        <v>18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10" t="n">
        <f aca="false">SUM(B22:M22)</f>
        <v>57</v>
      </c>
    </row>
    <row r="23" customFormat="false" ht="15" hidden="false" customHeight="false" outlineLevel="0" collapsed="false">
      <c r="A23" s="16" t="s">
        <v>45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10" t="n">
        <f aca="false">SUM(B23:M23)</f>
        <v>17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10" t="n">
        <f aca="false">SUM(B25:M25)</f>
        <v>22</v>
      </c>
    </row>
    <row r="26" customFormat="false" ht="15" hidden="false" customHeight="false" outlineLevel="0" collapsed="false">
      <c r="A26" s="16" t="s">
        <v>92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10" t="n">
        <f aca="false">SUM(B26:M26)</f>
        <v>23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1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10" t="n">
        <f aca="false">SUM(B29:M29)</f>
        <v>15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5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70</v>
      </c>
      <c r="C32" s="10" t="n">
        <f aca="false">SUM(C16:C31)</f>
        <v>66</v>
      </c>
      <c r="D32" s="10" t="n">
        <f aca="false">SUM(D16:D31)</f>
        <v>55</v>
      </c>
      <c r="E32" s="10" t="n">
        <f aca="false">SUM(E16:E31)</f>
        <v>46</v>
      </c>
      <c r="F32" s="10" t="n">
        <f aca="false">SUM(F16:F31)</f>
        <v>65</v>
      </c>
      <c r="G32" s="10" t="n">
        <f aca="false">SUM(G16:G31)</f>
        <v>37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f aca="false">SUM(K16:K31)</f>
        <v>68</v>
      </c>
      <c r="L32" s="10" t="n">
        <f aca="false">SUM(L16:L31)</f>
        <v>53</v>
      </c>
      <c r="M32" s="11" t="n">
        <f aca="false">SUM(M16:M31)</f>
        <v>43</v>
      </c>
      <c r="N32" s="10" t="n">
        <f aca="false">SUM(B32:M32)</f>
        <v>640</v>
      </c>
    </row>
    <row r="33" customFormat="false" ht="15" hidden="false" customHeight="false" outlineLevel="0" collapsed="false">
      <c r="A33" s="1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6" t="s">
        <v>9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9" t="n">
        <f aca="false">SUM(B34:M34)</f>
        <v>198</v>
      </c>
    </row>
    <row r="35" customFormat="false" ht="15" hidden="false" customHeight="false" outlineLevel="0" collapsed="false">
      <c r="A35" s="16" t="s">
        <v>9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10" t="n">
        <f aca="false">SUM(B35:M35)</f>
        <v>131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10" t="n">
        <f aca="false">SUM(B36:M36)</f>
        <v>41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10" t="n">
        <f aca="false">SUM(B37:M37)</f>
        <v>228</v>
      </c>
    </row>
    <row r="38" customFormat="false" ht="15" hidden="false" customHeight="false" outlineLevel="0" collapsed="false">
      <c r="A38" s="16" t="s">
        <v>59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10" t="n">
        <f aca="false">SUM(B38:M38)</f>
        <v>41</v>
      </c>
    </row>
    <row r="39" customFormat="false" ht="15" hidden="false" customHeight="false" outlineLevel="0" collapsed="false">
      <c r="A39" s="16" t="s">
        <v>10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70</v>
      </c>
      <c r="C40" s="10" t="n">
        <f aca="false">SUM(C34:C39)</f>
        <v>66</v>
      </c>
      <c r="D40" s="10" t="n">
        <f aca="false">SUM(D34:D39)</f>
        <v>55</v>
      </c>
      <c r="E40" s="10" t="n">
        <f aca="false">SUM(E34:E39)</f>
        <v>46</v>
      </c>
      <c r="F40" s="10" t="n">
        <f aca="false">SUM(F34:F39)</f>
        <v>65</v>
      </c>
      <c r="G40" s="10" t="n">
        <f aca="false">SUM(G34:G39)</f>
        <v>37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f aca="false">SUM(K34:K39)</f>
        <v>68</v>
      </c>
      <c r="L40" s="10" t="n">
        <f aca="false">SUM(L34:L39)</f>
        <v>53</v>
      </c>
      <c r="M40" s="10" t="n">
        <f aca="false">SUM(M34:M39)</f>
        <v>43</v>
      </c>
      <c r="N40" s="10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0" min="2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66</v>
      </c>
      <c r="C2" s="3" t="n">
        <v>62</v>
      </c>
      <c r="D2" s="3" t="n">
        <v>56</v>
      </c>
      <c r="E2" s="3" t="n">
        <f aca="false">E14</f>
        <v>84</v>
      </c>
      <c r="F2" s="3" t="n">
        <f aca="false">F14</f>
        <v>45</v>
      </c>
      <c r="G2" s="3" t="n">
        <f aca="false">G14</f>
        <v>63</v>
      </c>
      <c r="H2" s="3" t="n">
        <v>34</v>
      </c>
      <c r="I2" s="3" t="n">
        <v>53</v>
      </c>
      <c r="J2" s="3" t="n">
        <v>50</v>
      </c>
      <c r="K2" s="3"/>
      <c r="L2" s="3"/>
      <c r="M2" s="3"/>
      <c r="N2" s="10" t="n">
        <f aca="false">SUM(B2:M2)</f>
        <v>513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N5" s="9" t="n">
        <f aca="false">SUM(B5:M5)</f>
        <v>2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N6" s="9" t="n">
        <f aca="false">SUM(B6:M6)</f>
        <v>1</v>
      </c>
    </row>
    <row r="7" customFormat="false" ht="15" hidden="false" customHeight="false" outlineLevel="0" collapsed="false">
      <c r="A7" s="16" t="s">
        <v>78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N7" s="9" t="n">
        <f aca="false">SUM(B7:M7)</f>
        <v>270</v>
      </c>
    </row>
    <row r="8" customFormat="false" ht="15" hidden="false" customHeight="false" outlineLevel="0" collapsed="false">
      <c r="A8" s="16" t="s">
        <v>79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N8" s="9" t="n">
        <f aca="false">SUM(B8:M8)</f>
        <v>2</v>
      </c>
    </row>
    <row r="9" customFormat="false" ht="15" hidden="false" customHeight="false" outlineLevel="0" collapsed="false">
      <c r="A9" s="16" t="s">
        <v>80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N9" s="9" t="n">
        <f aca="false">SUM(B9:M9)</f>
        <v>230</v>
      </c>
    </row>
    <row r="10" customFormat="false" ht="15" hidden="false" customHeight="false" outlineLevel="0" collapsed="false">
      <c r="A10" s="16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N10" s="9" t="n">
        <f aca="false">SUM(B10:M10)</f>
        <v>1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N11" s="9" t="n">
        <f aca="false">SUM(B11:M11)</f>
        <v>1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N12" s="9" t="n">
        <f aca="false">SUM(B12:M12)</f>
        <v>5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66</v>
      </c>
      <c r="C14" s="10" t="n">
        <f aca="false">SUM(C4:C13)</f>
        <v>62</v>
      </c>
      <c r="D14" s="10" t="n">
        <f aca="false">SUM(D4:D13)</f>
        <v>56</v>
      </c>
      <c r="E14" s="10" t="n">
        <f aca="false">SUM(E4:E13)</f>
        <v>84</v>
      </c>
      <c r="F14" s="10" t="n">
        <f aca="false">SUM(F4:F13)</f>
        <v>45</v>
      </c>
      <c r="G14" s="10" t="n">
        <f aca="false">SUM(G4:G13)</f>
        <v>63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/>
      <c r="L14" s="10"/>
      <c r="M14" s="11"/>
      <c r="N14" s="9" t="n">
        <f aca="false">SUM(B14:M14)</f>
        <v>513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N16" s="10" t="n">
        <f aca="false">SUM(B16:M16)</f>
        <v>21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N17" s="10" t="n">
        <f aca="false">SUM(B17:M17)</f>
        <v>242</v>
      </c>
    </row>
    <row r="18" customFormat="false" ht="15" hidden="false" customHeight="false" outlineLevel="0" collapsed="false">
      <c r="A18" s="16" t="s">
        <v>86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N18" s="10" t="n">
        <f aca="false">SUM(B18:M18)</f>
        <v>92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N19" s="10" t="n">
        <f aca="false">SUM(B19:M19)</f>
        <v>9</v>
      </c>
    </row>
    <row r="20" customFormat="false" ht="15" hidden="false" customHeight="false" outlineLevel="0" collapsed="false">
      <c r="A20" s="16" t="s">
        <v>88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N20" s="10" t="n">
        <f aca="false">SUM(B20:M20)</f>
        <v>9</v>
      </c>
    </row>
    <row r="21" customFormat="false" ht="15" hidden="false" customHeight="false" outlineLevel="0" collapsed="false">
      <c r="A21" s="16" t="s">
        <v>89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N21" s="10" t="n">
        <f aca="false">SUM(B21:M21)</f>
        <v>16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N22" s="10" t="n">
        <f aca="false">SUM(B22:M22)</f>
        <v>42</v>
      </c>
    </row>
    <row r="23" customFormat="false" ht="15" hidden="false" customHeight="false" outlineLevel="0" collapsed="false">
      <c r="A23" s="16" t="s">
        <v>45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N23" s="10" t="n">
        <f aca="false">SUM(B23:M23)</f>
        <v>16</v>
      </c>
    </row>
    <row r="24" customFormat="false" ht="15" hidden="false" customHeight="false" outlineLevel="0" collapsed="false">
      <c r="A24" s="16" t="s">
        <v>91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N25" s="10" t="n">
        <f aca="false">SUM(B25:M25)</f>
        <v>19</v>
      </c>
    </row>
    <row r="26" customFormat="false" ht="15" hidden="false" customHeight="false" outlineLevel="0" collapsed="false">
      <c r="A26" s="16" t="s">
        <v>92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N26" s="10" t="n">
        <f aca="false">SUM(B26:M26)</f>
        <v>20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N28" s="10" t="n">
        <f aca="false">SUM(B28:M28)</f>
        <v>2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N29" s="10" t="n">
        <f aca="false">SUM(B29:M29)</f>
        <v>16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N30" s="10" t="n">
        <f aca="false">SUM(B30:M30)</f>
        <v>2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66</v>
      </c>
      <c r="C32" s="10" t="n">
        <f aca="false">SUM(C16:C31)</f>
        <v>62</v>
      </c>
      <c r="D32" s="10" t="n">
        <f aca="false">SUM(D16:D31)</f>
        <v>56</v>
      </c>
      <c r="E32" s="10" t="n">
        <f aca="false">SUM(E16:E31)</f>
        <v>84</v>
      </c>
      <c r="F32" s="10" t="n">
        <f aca="false">SUM(F16:F31)</f>
        <v>45</v>
      </c>
      <c r="G32" s="10" t="n">
        <f aca="false">SUM(G16:G31)</f>
        <v>63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/>
      <c r="L32" s="10"/>
      <c r="M32" s="11"/>
      <c r="N32" s="10" t="n">
        <f aca="false">SUM(B32:M32)</f>
        <v>513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N34" s="9" t="n">
        <f aca="false">SUM(B34:M34)</f>
        <v>148</v>
      </c>
    </row>
    <row r="35" customFormat="false" ht="15" hidden="false" customHeight="false" outlineLevel="0" collapsed="false">
      <c r="A35" s="16" t="s">
        <v>9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N35" s="9" t="n">
        <f aca="false">SUM(B35:M35)</f>
        <v>110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N36" s="9" t="n">
        <f aca="false">SUM(B36:M36)</f>
        <v>40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N37" s="9" t="n">
        <f aca="false">SUM(B37:M37)</f>
        <v>180</v>
      </c>
    </row>
    <row r="38" customFormat="false" ht="15" hidden="false" customHeight="false" outlineLevel="0" collapsed="false">
      <c r="A38" s="16" t="s">
        <v>59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N38" s="9" t="n">
        <f aca="false">SUM(B38:M38)</f>
        <v>31</v>
      </c>
    </row>
    <row r="39" customFormat="false" ht="15" hidden="false" customHeight="false" outlineLevel="0" collapsed="false">
      <c r="A39" s="16" t="s">
        <v>100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N39" s="9" t="n">
        <f aca="false">SUM(B39:M39)</f>
        <v>4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66</v>
      </c>
      <c r="C40" s="10" t="n">
        <f aca="false">SUM(C34:C39)</f>
        <v>62</v>
      </c>
      <c r="D40" s="10" t="n">
        <f aca="false">SUM(D34:D39)</f>
        <v>56</v>
      </c>
      <c r="E40" s="10" t="n">
        <f aca="false">SUM(E34:E39)</f>
        <v>84</v>
      </c>
      <c r="F40" s="10" t="n">
        <f aca="false">SUM(F34:F39)</f>
        <v>45</v>
      </c>
      <c r="G40" s="10" t="n">
        <f aca="false">SUM(G34:G39)</f>
        <v>63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/>
      <c r="L40" s="10"/>
      <c r="M40" s="10"/>
      <c r="N40" s="9" t="n">
        <f aca="false">SUM(B40:M40)</f>
        <v>513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49"/>
    <col collapsed="false" customWidth="true" hidden="false" outlineLevel="0" max="29" min="2" style="19" width="12.15"/>
    <col collapsed="false" customWidth="false" hidden="false" outlineLevel="0" max="16384" min="30" style="19" width="8.71"/>
  </cols>
  <sheetData>
    <row r="1" customFormat="false" ht="15" hidden="false" customHeight="false" outlineLevel="0" collapsed="false">
      <c r="A1" s="20"/>
      <c r="B1" s="21" t="n">
        <v>2018</v>
      </c>
      <c r="C1" s="21"/>
      <c r="D1" s="21"/>
      <c r="E1" s="21"/>
      <c r="F1" s="21" t="n">
        <v>2019</v>
      </c>
      <c r="G1" s="21"/>
      <c r="H1" s="21"/>
      <c r="I1" s="21"/>
      <c r="J1" s="22" t="n">
        <v>2020</v>
      </c>
      <c r="K1" s="22"/>
      <c r="L1" s="22"/>
      <c r="M1" s="22"/>
      <c r="N1" s="21" t="n">
        <v>2021</v>
      </c>
      <c r="O1" s="21"/>
      <c r="P1" s="21"/>
      <c r="Q1" s="21"/>
      <c r="R1" s="21" t="n">
        <v>2022</v>
      </c>
      <c r="S1" s="21"/>
      <c r="T1" s="21"/>
      <c r="U1" s="21"/>
      <c r="V1" s="21" t="n">
        <v>2023</v>
      </c>
      <c r="W1" s="21"/>
      <c r="X1" s="21"/>
      <c r="Y1" s="21"/>
      <c r="Z1" s="21" t="n">
        <v>2024</v>
      </c>
      <c r="AA1" s="21"/>
      <c r="AB1" s="21"/>
      <c r="AC1" s="21"/>
    </row>
    <row r="2" customFormat="false" ht="15" hidden="false" customHeight="false" outlineLevel="0" collapsed="false">
      <c r="A2" s="23" t="s">
        <v>101</v>
      </c>
      <c r="B2" s="24" t="n">
        <f aca="false">SUM(B7:E7)</f>
        <v>326</v>
      </c>
      <c r="C2" s="24"/>
      <c r="D2" s="24"/>
      <c r="E2" s="24"/>
      <c r="F2" s="24" t="n">
        <f aca="false">SUM(F7:I7)</f>
        <v>477</v>
      </c>
      <c r="G2" s="24"/>
      <c r="H2" s="24"/>
      <c r="I2" s="24"/>
      <c r="J2" s="25" t="n">
        <f aca="false">SUM(J7:M7)</f>
        <v>670</v>
      </c>
      <c r="K2" s="25"/>
      <c r="L2" s="25"/>
      <c r="M2" s="25"/>
      <c r="N2" s="24" t="n">
        <f aca="false">SUM(N7:Q7)</f>
        <v>630</v>
      </c>
      <c r="O2" s="24"/>
      <c r="P2" s="24"/>
      <c r="Q2" s="24"/>
      <c r="R2" s="24" t="n">
        <f aca="false">SUM(R7:U7)</f>
        <v>585</v>
      </c>
      <c r="S2" s="24"/>
      <c r="T2" s="24"/>
      <c r="U2" s="24"/>
      <c r="V2" s="24" t="n">
        <f aca="false">SUM(V7:Y7)</f>
        <v>640</v>
      </c>
      <c r="W2" s="24"/>
      <c r="X2" s="24"/>
      <c r="Y2" s="24"/>
      <c r="Z2" s="24" t="n">
        <v>513</v>
      </c>
      <c r="AA2" s="24"/>
      <c r="AB2" s="24"/>
      <c r="AC2" s="24"/>
    </row>
    <row r="3" customFormat="false" ht="15" hidden="false" customHeight="false" outlineLevel="0" collapsed="false">
      <c r="A3" s="23" t="s">
        <v>102</v>
      </c>
      <c r="B3" s="26" t="n">
        <f aca="false">SUM(B9:E9)</f>
        <v>192</v>
      </c>
      <c r="C3" s="26"/>
      <c r="D3" s="26"/>
      <c r="E3" s="26"/>
      <c r="F3" s="26" t="n">
        <f aca="false">SUM(F9:I9)</f>
        <v>172</v>
      </c>
      <c r="G3" s="26"/>
      <c r="H3" s="26"/>
      <c r="I3" s="26"/>
      <c r="J3" s="27" t="n">
        <f aca="false">SUM(J9:M9)</f>
        <v>337</v>
      </c>
      <c r="K3" s="27"/>
      <c r="L3" s="27"/>
      <c r="M3" s="27"/>
      <c r="N3" s="26" t="n">
        <f aca="false">SUM(N9:Q9)</f>
        <v>482</v>
      </c>
      <c r="O3" s="26"/>
      <c r="P3" s="26"/>
      <c r="Q3" s="26"/>
      <c r="R3" s="26" t="n">
        <f aca="false">SUM(R9:U9)</f>
        <v>467</v>
      </c>
      <c r="S3" s="26"/>
      <c r="T3" s="26"/>
      <c r="U3" s="26"/>
      <c r="V3" s="26" t="n">
        <f aca="false">SUM(V9:Y9)</f>
        <v>375</v>
      </c>
      <c r="W3" s="26"/>
      <c r="X3" s="26"/>
      <c r="Y3" s="26"/>
      <c r="Z3" s="26" t="n">
        <v>28</v>
      </c>
      <c r="AA3" s="26"/>
      <c r="AB3" s="26"/>
      <c r="AC3" s="26"/>
    </row>
    <row r="4" customFormat="false" ht="15.75" hidden="false" customHeight="false" outlineLevel="0" collapsed="false">
      <c r="A4" s="23" t="s">
        <v>103</v>
      </c>
      <c r="B4" s="28" t="n">
        <f aca="false">SUM(B10:E12)+SUM(B14:E21)</f>
        <v>8</v>
      </c>
      <c r="C4" s="28"/>
      <c r="D4" s="28"/>
      <c r="E4" s="28"/>
      <c r="F4" s="28" t="n">
        <f aca="false">SUM(F10:I12)+SUM(F14:I21)</f>
        <v>7</v>
      </c>
      <c r="G4" s="28"/>
      <c r="H4" s="28"/>
      <c r="I4" s="28"/>
      <c r="J4" s="29" t="n">
        <f aca="false">SUM(J10:M12)+SUM(J14:M21)+SUM(K13:M13)</f>
        <v>14</v>
      </c>
      <c r="K4" s="29"/>
      <c r="L4" s="29"/>
      <c r="M4" s="29"/>
      <c r="N4" s="28" t="n">
        <f aca="false">SUM(N10:Q21)</f>
        <v>30</v>
      </c>
      <c r="O4" s="28"/>
      <c r="P4" s="28"/>
      <c r="Q4" s="28"/>
      <c r="R4" s="28" t="n">
        <f aca="false">SUM(R10:U21)</f>
        <v>25</v>
      </c>
      <c r="S4" s="28"/>
      <c r="T4" s="28"/>
      <c r="U4" s="28"/>
      <c r="V4" s="28" t="n">
        <f aca="false">SUM(V10:Y21)</f>
        <v>8</v>
      </c>
      <c r="W4" s="28"/>
      <c r="X4" s="28"/>
      <c r="Y4" s="28"/>
      <c r="Z4" s="28" t="n">
        <f aca="false">SUM(Z10:AC21)</f>
        <v>0</v>
      </c>
      <c r="AA4" s="28"/>
      <c r="AB4" s="28"/>
      <c r="AC4" s="28"/>
    </row>
    <row r="5" customFormat="false" ht="15" hidden="false" customHeight="false" outlineLevel="0" collapsed="false">
      <c r="A5" s="30"/>
      <c r="B5" s="31" t="s">
        <v>104</v>
      </c>
      <c r="C5" s="32" t="s">
        <v>105</v>
      </c>
      <c r="D5" s="32" t="s">
        <v>106</v>
      </c>
      <c r="E5" s="33" t="s">
        <v>107</v>
      </c>
      <c r="F5" s="31" t="s">
        <v>104</v>
      </c>
      <c r="G5" s="32" t="s">
        <v>105</v>
      </c>
      <c r="H5" s="32" t="s">
        <v>106</v>
      </c>
      <c r="I5" s="33" t="s">
        <v>107</v>
      </c>
      <c r="J5" s="34" t="s">
        <v>104</v>
      </c>
      <c r="K5" s="32" t="s">
        <v>105</v>
      </c>
      <c r="L5" s="32" t="s">
        <v>106</v>
      </c>
      <c r="M5" s="33" t="s">
        <v>107</v>
      </c>
      <c r="N5" s="31" t="s">
        <v>104</v>
      </c>
      <c r="O5" s="32" t="s">
        <v>105</v>
      </c>
      <c r="P5" s="32" t="s">
        <v>106</v>
      </c>
      <c r="Q5" s="33" t="s">
        <v>107</v>
      </c>
      <c r="R5" s="31" t="s">
        <v>104</v>
      </c>
      <c r="S5" s="32" t="s">
        <v>105</v>
      </c>
      <c r="T5" s="32" t="s">
        <v>106</v>
      </c>
      <c r="U5" s="33" t="s">
        <v>107</v>
      </c>
      <c r="V5" s="31" t="s">
        <v>104</v>
      </c>
      <c r="W5" s="32" t="s">
        <v>105</v>
      </c>
      <c r="X5" s="32" t="s">
        <v>106</v>
      </c>
      <c r="Y5" s="33" t="s">
        <v>107</v>
      </c>
      <c r="Z5" s="31" t="s">
        <v>104</v>
      </c>
      <c r="AA5" s="32" t="s">
        <v>105</v>
      </c>
      <c r="AB5" s="32" t="s">
        <v>106</v>
      </c>
      <c r="AC5" s="33" t="s">
        <v>107</v>
      </c>
    </row>
    <row r="6" customFormat="false" ht="15" hidden="false" customHeight="false" outlineLevel="0" collapsed="false">
      <c r="A6" s="30"/>
      <c r="B6" s="35" t="s">
        <v>108</v>
      </c>
      <c r="C6" s="36" t="s">
        <v>109</v>
      </c>
      <c r="D6" s="36" t="s">
        <v>110</v>
      </c>
      <c r="E6" s="37" t="s">
        <v>111</v>
      </c>
      <c r="F6" s="35" t="s">
        <v>108</v>
      </c>
      <c r="G6" s="36" t="s">
        <v>109</v>
      </c>
      <c r="H6" s="36" t="s">
        <v>110</v>
      </c>
      <c r="I6" s="37" t="s">
        <v>111</v>
      </c>
      <c r="J6" s="35" t="s">
        <v>108</v>
      </c>
      <c r="K6" s="36" t="s">
        <v>109</v>
      </c>
      <c r="L6" s="36" t="s">
        <v>110</v>
      </c>
      <c r="M6" s="37" t="s">
        <v>111</v>
      </c>
      <c r="N6" s="35" t="s">
        <v>108</v>
      </c>
      <c r="O6" s="36" t="s">
        <v>109</v>
      </c>
      <c r="P6" s="36" t="s">
        <v>110</v>
      </c>
      <c r="Q6" s="37" t="s">
        <v>111</v>
      </c>
      <c r="R6" s="35" t="s">
        <v>108</v>
      </c>
      <c r="S6" s="36" t="s">
        <v>109</v>
      </c>
      <c r="T6" s="36" t="s">
        <v>110</v>
      </c>
      <c r="U6" s="37" t="s">
        <v>111</v>
      </c>
      <c r="V6" s="35" t="s">
        <v>108</v>
      </c>
      <c r="W6" s="36" t="s">
        <v>109</v>
      </c>
      <c r="X6" s="36" t="s">
        <v>110</v>
      </c>
      <c r="Y6" s="37" t="s">
        <v>111</v>
      </c>
      <c r="Z6" s="35" t="s">
        <v>108</v>
      </c>
      <c r="AA6" s="36" t="s">
        <v>109</v>
      </c>
      <c r="AB6" s="36" t="s">
        <v>110</v>
      </c>
      <c r="AC6" s="37" t="s">
        <v>111</v>
      </c>
    </row>
    <row r="7" customFormat="false" ht="15" hidden="false" customHeight="false" outlineLevel="0" collapsed="false">
      <c r="A7" s="23" t="s">
        <v>112</v>
      </c>
      <c r="B7" s="38" t="n">
        <v>93</v>
      </c>
      <c r="C7" s="39" t="n">
        <v>98</v>
      </c>
      <c r="D7" s="39" t="n">
        <v>79</v>
      </c>
      <c r="E7" s="40" t="n">
        <v>56</v>
      </c>
      <c r="F7" s="38" t="n">
        <v>67</v>
      </c>
      <c r="G7" s="39" t="n">
        <v>144</v>
      </c>
      <c r="H7" s="39" t="n">
        <v>158</v>
      </c>
      <c r="I7" s="40" t="n">
        <v>108</v>
      </c>
      <c r="J7" s="41" t="n">
        <v>162</v>
      </c>
      <c r="K7" s="39" t="n">
        <v>161</v>
      </c>
      <c r="L7" s="39" t="n">
        <v>209</v>
      </c>
      <c r="M7" s="40" t="n">
        <v>138</v>
      </c>
      <c r="N7" s="38" t="n">
        <v>241</v>
      </c>
      <c r="O7" s="39" t="n">
        <v>160</v>
      </c>
      <c r="P7" s="39" t="n">
        <v>114</v>
      </c>
      <c r="Q7" s="40" t="n">
        <v>115</v>
      </c>
      <c r="R7" s="38" t="n">
        <v>169</v>
      </c>
      <c r="S7" s="39" t="n">
        <v>109</v>
      </c>
      <c r="T7" s="39" t="n">
        <v>189</v>
      </c>
      <c r="U7" s="40" t="n">
        <v>118</v>
      </c>
      <c r="V7" s="38" t="n">
        <v>191</v>
      </c>
      <c r="W7" s="39" t="n">
        <v>148</v>
      </c>
      <c r="X7" s="39" t="n">
        <v>137</v>
      </c>
      <c r="Y7" s="39" t="n">
        <v>164</v>
      </c>
      <c r="Z7" s="38" t="n">
        <v>184</v>
      </c>
      <c r="AA7" s="39" t="n">
        <v>192</v>
      </c>
      <c r="AB7" s="39" t="n">
        <v>137</v>
      </c>
      <c r="AC7" s="40"/>
    </row>
    <row r="8" customFormat="false" ht="15.75" hidden="false" customHeight="false" outlineLevel="0" collapsed="false">
      <c r="A8" s="42" t="s">
        <v>113</v>
      </c>
      <c r="B8" s="38"/>
      <c r="C8" s="39"/>
      <c r="D8" s="39"/>
      <c r="E8" s="40"/>
      <c r="F8" s="38"/>
      <c r="G8" s="39"/>
      <c r="H8" s="39"/>
      <c r="I8" s="40"/>
      <c r="J8" s="41"/>
      <c r="K8" s="39"/>
      <c r="L8" s="39"/>
      <c r="M8" s="40"/>
      <c r="N8" s="38"/>
      <c r="O8" s="39"/>
      <c r="P8" s="39"/>
      <c r="Q8" s="40"/>
      <c r="R8" s="38"/>
      <c r="S8" s="39"/>
      <c r="T8" s="39"/>
      <c r="U8" s="40"/>
      <c r="V8" s="38"/>
      <c r="W8" s="39"/>
      <c r="X8" s="39"/>
      <c r="Y8" s="40"/>
      <c r="Z8" s="38"/>
      <c r="AA8" s="39"/>
      <c r="AB8" s="39"/>
      <c r="AC8" s="40"/>
    </row>
    <row r="9" customFormat="false" ht="15.75" hidden="false" customHeight="false" outlineLevel="0" collapsed="false">
      <c r="A9" s="23" t="s">
        <v>114</v>
      </c>
      <c r="B9" s="43" t="n">
        <v>65</v>
      </c>
      <c r="C9" s="44" t="n">
        <v>57</v>
      </c>
      <c r="D9" s="45" t="n">
        <v>36</v>
      </c>
      <c r="E9" s="46" t="n">
        <v>34</v>
      </c>
      <c r="F9" s="43" t="n">
        <v>50</v>
      </c>
      <c r="G9" s="44" t="n">
        <v>52</v>
      </c>
      <c r="H9" s="45" t="n">
        <v>67</v>
      </c>
      <c r="I9" s="47" t="n">
        <v>3</v>
      </c>
      <c r="J9" s="48" t="n">
        <v>77</v>
      </c>
      <c r="K9" s="44" t="n">
        <v>101</v>
      </c>
      <c r="L9" s="45" t="n">
        <v>86</v>
      </c>
      <c r="M9" s="49" t="n">
        <v>73</v>
      </c>
      <c r="N9" s="43" t="n">
        <v>162</v>
      </c>
      <c r="O9" s="44" t="n">
        <v>102</v>
      </c>
      <c r="P9" s="45" t="n">
        <v>111</v>
      </c>
      <c r="Q9" s="47" t="n">
        <v>107</v>
      </c>
      <c r="R9" s="43" t="n">
        <v>125</v>
      </c>
      <c r="S9" s="44" t="n">
        <v>122</v>
      </c>
      <c r="T9" s="45" t="n">
        <v>119</v>
      </c>
      <c r="U9" s="47" t="n">
        <v>101</v>
      </c>
      <c r="V9" s="43" t="n">
        <v>145</v>
      </c>
      <c r="W9" s="44" t="n">
        <v>118</v>
      </c>
      <c r="X9" s="45" t="n">
        <v>61</v>
      </c>
      <c r="Y9" s="47" t="n">
        <v>51</v>
      </c>
      <c r="Z9" s="43" t="n">
        <v>9</v>
      </c>
      <c r="AA9" s="44" t="n">
        <v>10</v>
      </c>
      <c r="AB9" s="45" t="n">
        <v>9</v>
      </c>
      <c r="AC9" s="47"/>
    </row>
    <row r="10" customFormat="false" ht="15" hidden="false" customHeight="false" outlineLevel="0" collapsed="false">
      <c r="A10" s="23" t="s">
        <v>115</v>
      </c>
      <c r="B10" s="50" t="n">
        <v>1</v>
      </c>
      <c r="C10" s="51" t="n">
        <v>4</v>
      </c>
      <c r="D10" s="52" t="n">
        <v>1</v>
      </c>
      <c r="E10" s="53" t="n">
        <v>2</v>
      </c>
      <c r="F10" s="50" t="n">
        <v>1</v>
      </c>
      <c r="G10" s="51" t="n">
        <v>1</v>
      </c>
      <c r="H10" s="52" t="n">
        <v>1</v>
      </c>
      <c r="I10" s="54" t="n">
        <v>2</v>
      </c>
      <c r="J10" s="55" t="n">
        <v>2</v>
      </c>
      <c r="K10" s="51" t="n">
        <v>3</v>
      </c>
      <c r="L10" s="52" t="n">
        <v>2</v>
      </c>
      <c r="M10" s="56"/>
      <c r="N10" s="50" t="n">
        <v>12</v>
      </c>
      <c r="O10" s="51" t="n">
        <v>7</v>
      </c>
      <c r="P10" s="52" t="n">
        <v>6</v>
      </c>
      <c r="Q10" s="54" t="n">
        <v>2</v>
      </c>
      <c r="R10" s="50" t="n">
        <v>6</v>
      </c>
      <c r="S10" s="51" t="n">
        <v>6</v>
      </c>
      <c r="T10" s="52" t="n">
        <v>2</v>
      </c>
      <c r="U10" s="54" t="n">
        <v>4</v>
      </c>
      <c r="V10" s="50" t="n">
        <v>5</v>
      </c>
      <c r="W10" s="51" t="n">
        <v>2</v>
      </c>
      <c r="X10" s="52"/>
      <c r="Y10" s="54"/>
      <c r="Z10" s="50"/>
      <c r="AA10" s="51"/>
      <c r="AB10" s="52"/>
      <c r="AC10" s="54"/>
    </row>
    <row r="11" customFormat="false" ht="15" hidden="false" customHeight="false" outlineLevel="0" collapsed="false">
      <c r="A11" s="23" t="s">
        <v>116</v>
      </c>
      <c r="B11" s="57"/>
      <c r="C11" s="39"/>
      <c r="D11" s="39"/>
      <c r="E11" s="58"/>
      <c r="F11" s="57"/>
      <c r="G11" s="39"/>
      <c r="H11" s="39"/>
      <c r="I11" s="58"/>
      <c r="J11" s="59"/>
      <c r="K11" s="39"/>
      <c r="L11" s="39"/>
      <c r="M11" s="40"/>
      <c r="N11" s="57"/>
      <c r="O11" s="39"/>
      <c r="P11" s="39"/>
      <c r="Q11" s="58"/>
      <c r="R11" s="57"/>
      <c r="S11" s="39"/>
      <c r="T11" s="39"/>
      <c r="U11" s="58"/>
      <c r="V11" s="57"/>
      <c r="W11" s="39"/>
      <c r="X11" s="39"/>
      <c r="Y11" s="58"/>
      <c r="Z11" s="57"/>
      <c r="AA11" s="39"/>
      <c r="AB11" s="39"/>
      <c r="AC11" s="58"/>
    </row>
    <row r="12" customFormat="false" ht="15.75" hidden="false" customHeight="false" outlineLevel="0" collapsed="false">
      <c r="A12" s="23" t="s">
        <v>117</v>
      </c>
      <c r="B12" s="60"/>
      <c r="C12" s="61"/>
      <c r="D12" s="61"/>
      <c r="E12" s="62"/>
      <c r="F12" s="60" t="n">
        <v>1</v>
      </c>
      <c r="G12" s="61"/>
      <c r="H12" s="61"/>
      <c r="I12" s="62" t="n">
        <v>1</v>
      </c>
      <c r="J12" s="63"/>
      <c r="K12" s="39" t="n">
        <v>2</v>
      </c>
      <c r="L12" s="39" t="n">
        <v>2</v>
      </c>
      <c r="M12" s="40"/>
      <c r="N12" s="57"/>
      <c r="O12" s="39"/>
      <c r="P12" s="39"/>
      <c r="Q12" s="58" t="n">
        <v>1</v>
      </c>
      <c r="R12" s="57" t="n">
        <v>1</v>
      </c>
      <c r="S12" s="39" t="n">
        <v>1</v>
      </c>
      <c r="T12" s="39"/>
      <c r="U12" s="58" t="n">
        <v>1</v>
      </c>
      <c r="V12" s="57"/>
      <c r="W12" s="39"/>
      <c r="X12" s="39"/>
      <c r="Y12" s="58"/>
      <c r="Z12" s="57"/>
      <c r="AA12" s="39"/>
      <c r="AB12" s="39"/>
      <c r="AC12" s="58"/>
    </row>
    <row r="13" customFormat="false" ht="15.75" hidden="false" customHeight="false" outlineLevel="0" collapsed="false">
      <c r="A13" s="23" t="s">
        <v>118</v>
      </c>
      <c r="B13" s="64" t="s">
        <v>119</v>
      </c>
      <c r="C13" s="64"/>
      <c r="D13" s="64"/>
      <c r="E13" s="64"/>
      <c r="F13" s="64"/>
      <c r="G13" s="64"/>
      <c r="H13" s="64"/>
      <c r="I13" s="64"/>
      <c r="J13" s="64"/>
      <c r="K13" s="59"/>
      <c r="L13" s="65"/>
      <c r="M13" s="66"/>
      <c r="N13" s="57"/>
      <c r="O13" s="39"/>
      <c r="P13" s="39"/>
      <c r="Q13" s="58" t="n">
        <v>1</v>
      </c>
      <c r="R13" s="57" t="n">
        <v>1</v>
      </c>
      <c r="S13" s="39" t="n">
        <v>3</v>
      </c>
      <c r="T13" s="39"/>
      <c r="U13" s="58"/>
      <c r="V13" s="57"/>
      <c r="W13" s="39"/>
      <c r="X13" s="39" t="n">
        <v>1</v>
      </c>
      <c r="Y13" s="58"/>
      <c r="Z13" s="57"/>
      <c r="AA13" s="39"/>
      <c r="AB13" s="39"/>
      <c r="AC13" s="58"/>
    </row>
    <row r="14" customFormat="false" ht="15" hidden="false" customHeight="false" outlineLevel="0" collapsed="false">
      <c r="A14" s="23" t="s">
        <v>120</v>
      </c>
      <c r="B14" s="50"/>
      <c r="C14" s="67"/>
      <c r="D14" s="67"/>
      <c r="E14" s="53"/>
      <c r="F14" s="50"/>
      <c r="G14" s="67"/>
      <c r="H14" s="67"/>
      <c r="I14" s="53"/>
      <c r="J14" s="55"/>
      <c r="K14" s="65"/>
      <c r="L14" s="65"/>
      <c r="M14" s="40"/>
      <c r="N14" s="57"/>
      <c r="O14" s="39"/>
      <c r="P14" s="39" t="n">
        <v>1</v>
      </c>
      <c r="Q14" s="58"/>
      <c r="R14" s="57"/>
      <c r="S14" s="39"/>
      <c r="T14" s="39"/>
      <c r="U14" s="58"/>
      <c r="V14" s="57"/>
      <c r="W14" s="39"/>
      <c r="X14" s="39"/>
      <c r="Y14" s="58"/>
      <c r="Z14" s="57"/>
      <c r="AA14" s="39"/>
      <c r="AB14" s="39"/>
      <c r="AC14" s="58"/>
    </row>
    <row r="15" customFormat="false" ht="15" hidden="false" customHeight="false" outlineLevel="0" collapsed="false">
      <c r="A15" s="23" t="s">
        <v>121</v>
      </c>
      <c r="B15" s="57"/>
      <c r="C15" s="65"/>
      <c r="D15" s="65"/>
      <c r="E15" s="66"/>
      <c r="F15" s="57"/>
      <c r="G15" s="65"/>
      <c r="H15" s="65"/>
      <c r="I15" s="66"/>
      <c r="J15" s="59"/>
      <c r="K15" s="65" t="n">
        <v>1</v>
      </c>
      <c r="L15" s="65"/>
      <c r="M15" s="40"/>
      <c r="N15" s="57"/>
      <c r="O15" s="39"/>
      <c r="P15" s="39"/>
      <c r="Q15" s="58"/>
      <c r="R15" s="57"/>
      <c r="S15" s="39"/>
      <c r="T15" s="39"/>
      <c r="U15" s="58"/>
      <c r="V15" s="57"/>
      <c r="W15" s="39"/>
      <c r="X15" s="39"/>
      <c r="Y15" s="58"/>
      <c r="Z15" s="57"/>
      <c r="AA15" s="39"/>
      <c r="AB15" s="39"/>
      <c r="AC15" s="58"/>
    </row>
    <row r="16" customFormat="false" ht="15" hidden="false" customHeight="false" outlineLevel="0" collapsed="false">
      <c r="A16" s="23" t="s">
        <v>122</v>
      </c>
      <c r="B16" s="57"/>
      <c r="C16" s="39"/>
      <c r="D16" s="39"/>
      <c r="E16" s="58"/>
      <c r="F16" s="57"/>
      <c r="G16" s="39"/>
      <c r="H16" s="39"/>
      <c r="I16" s="58"/>
      <c r="J16" s="59"/>
      <c r="K16" s="39" t="n">
        <v>2</v>
      </c>
      <c r="L16" s="39"/>
      <c r="M16" s="40"/>
      <c r="N16" s="57"/>
      <c r="O16" s="39"/>
      <c r="P16" s="39"/>
      <c r="Q16" s="58"/>
      <c r="R16" s="57"/>
      <c r="S16" s="39"/>
      <c r="T16" s="39"/>
      <c r="U16" s="58"/>
      <c r="V16" s="57"/>
      <c r="W16" s="39"/>
      <c r="X16" s="39"/>
      <c r="Y16" s="58"/>
      <c r="Z16" s="57"/>
      <c r="AA16" s="39"/>
      <c r="AB16" s="39"/>
      <c r="AC16" s="58"/>
    </row>
    <row r="17" customFormat="false" ht="15" hidden="false" customHeight="false" outlineLevel="0" collapsed="false">
      <c r="A17" s="23" t="s">
        <v>123</v>
      </c>
      <c r="B17" s="57"/>
      <c r="C17" s="39"/>
      <c r="D17" s="39"/>
      <c r="E17" s="40"/>
      <c r="F17" s="57"/>
      <c r="G17" s="39"/>
      <c r="H17" s="39"/>
      <c r="I17" s="40"/>
      <c r="J17" s="59"/>
      <c r="K17" s="39"/>
      <c r="L17" s="39"/>
      <c r="M17" s="40"/>
      <c r="N17" s="57"/>
      <c r="O17" s="39"/>
      <c r="P17" s="39"/>
      <c r="Q17" s="40"/>
      <c r="R17" s="57"/>
      <c r="S17" s="39"/>
      <c r="T17" s="39"/>
      <c r="U17" s="40"/>
      <c r="V17" s="57"/>
      <c r="W17" s="39"/>
      <c r="X17" s="39"/>
      <c r="Y17" s="40"/>
      <c r="Z17" s="57"/>
      <c r="AA17" s="39"/>
      <c r="AB17" s="39"/>
      <c r="AC17" s="40"/>
    </row>
    <row r="18" customFormat="false" ht="15" hidden="false" customHeight="false" outlineLevel="0" collapsed="false">
      <c r="A18" s="23" t="s">
        <v>124</v>
      </c>
      <c r="B18" s="57"/>
      <c r="C18" s="39"/>
      <c r="D18" s="39"/>
      <c r="E18" s="40"/>
      <c r="F18" s="57"/>
      <c r="G18" s="39"/>
      <c r="H18" s="39"/>
      <c r="I18" s="40"/>
      <c r="J18" s="59"/>
      <c r="K18" s="39"/>
      <c r="L18" s="39"/>
      <c r="M18" s="40"/>
      <c r="N18" s="57"/>
      <c r="O18" s="39"/>
      <c r="P18" s="39"/>
      <c r="Q18" s="40"/>
      <c r="R18" s="57"/>
      <c r="S18" s="39"/>
      <c r="T18" s="39"/>
      <c r="U18" s="40"/>
      <c r="V18" s="57"/>
      <c r="W18" s="39"/>
      <c r="X18" s="39"/>
      <c r="Y18" s="40"/>
      <c r="Z18" s="57"/>
      <c r="AA18" s="39"/>
      <c r="AB18" s="39"/>
      <c r="AC18" s="40"/>
    </row>
    <row r="19" customFormat="false" ht="15" hidden="false" customHeight="false" outlineLevel="0" collapsed="false">
      <c r="A19" s="23" t="s">
        <v>125</v>
      </c>
      <c r="B19" s="57"/>
      <c r="C19" s="39"/>
      <c r="D19" s="39"/>
      <c r="E19" s="40"/>
      <c r="F19" s="57"/>
      <c r="G19" s="39"/>
      <c r="H19" s="39"/>
      <c r="I19" s="40"/>
      <c r="J19" s="59"/>
      <c r="K19" s="39"/>
      <c r="L19" s="39"/>
      <c r="M19" s="40"/>
      <c r="N19" s="57"/>
      <c r="O19" s="39"/>
      <c r="P19" s="39"/>
      <c r="Q19" s="40"/>
      <c r="R19" s="57"/>
      <c r="S19" s="39"/>
      <c r="T19" s="39"/>
      <c r="U19" s="40"/>
      <c r="V19" s="57"/>
      <c r="W19" s="39"/>
      <c r="X19" s="39"/>
      <c r="Y19" s="40"/>
      <c r="Z19" s="57"/>
      <c r="AA19" s="39"/>
      <c r="AB19" s="39"/>
      <c r="AC19" s="40"/>
    </row>
    <row r="20" customFormat="false" ht="15" hidden="false" customHeight="false" outlineLevel="0" collapsed="false">
      <c r="A20" s="23" t="s">
        <v>126</v>
      </c>
      <c r="B20" s="57"/>
      <c r="C20" s="39"/>
      <c r="D20" s="39"/>
      <c r="E20" s="40"/>
      <c r="F20" s="57"/>
      <c r="G20" s="39"/>
      <c r="H20" s="39"/>
      <c r="I20" s="40"/>
      <c r="J20" s="59"/>
      <c r="K20" s="39"/>
      <c r="L20" s="39"/>
      <c r="M20" s="40"/>
      <c r="N20" s="57"/>
      <c r="O20" s="39"/>
      <c r="P20" s="39"/>
      <c r="Q20" s="40"/>
      <c r="R20" s="57"/>
      <c r="S20" s="39"/>
      <c r="T20" s="39"/>
      <c r="U20" s="40"/>
      <c r="V20" s="57"/>
      <c r="W20" s="39"/>
      <c r="X20" s="39"/>
      <c r="Y20" s="40"/>
      <c r="Z20" s="57"/>
      <c r="AA20" s="39"/>
      <c r="AB20" s="39"/>
      <c r="AC20" s="40"/>
    </row>
    <row r="21" customFormat="false" ht="15.75" hidden="false" customHeight="false" outlineLevel="0" collapsed="false">
      <c r="A21" s="68" t="s">
        <v>127</v>
      </c>
      <c r="B21" s="43"/>
      <c r="C21" s="45"/>
      <c r="D21" s="45"/>
      <c r="E21" s="49"/>
      <c r="F21" s="43"/>
      <c r="G21" s="45"/>
      <c r="H21" s="45"/>
      <c r="I21" s="49"/>
      <c r="J21" s="48"/>
      <c r="K21" s="45"/>
      <c r="L21" s="45"/>
      <c r="M21" s="49"/>
      <c r="N21" s="43"/>
      <c r="O21" s="45"/>
      <c r="P21" s="45"/>
      <c r="Q21" s="49"/>
      <c r="R21" s="43"/>
      <c r="S21" s="45"/>
      <c r="T21" s="45"/>
      <c r="U21" s="49"/>
      <c r="V21" s="43"/>
      <c r="W21" s="45"/>
      <c r="X21" s="45"/>
      <c r="Y21" s="49"/>
      <c r="Z21" s="43"/>
      <c r="AA21" s="45"/>
      <c r="AB21" s="45"/>
      <c r="AC21" s="49"/>
    </row>
    <row r="23" customFormat="false" ht="15.75" hidden="false" customHeight="false" outlineLevel="0" collapsed="false">
      <c r="A23" s="69" t="s">
        <v>128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70" t="s">
        <v>129</v>
      </c>
      <c r="B25" s="71"/>
      <c r="C25" s="72"/>
      <c r="D25" s="72"/>
      <c r="E25" s="73"/>
      <c r="F25" s="74"/>
      <c r="G25" s="72"/>
      <c r="H25" s="72"/>
      <c r="I25" s="75"/>
      <c r="J25" s="71"/>
      <c r="K25" s="72"/>
      <c r="L25" s="72"/>
      <c r="M25" s="73"/>
      <c r="N25" s="74"/>
      <c r="O25" s="72"/>
      <c r="P25" s="72"/>
      <c r="Q25" s="73"/>
      <c r="R25" s="74"/>
      <c r="S25" s="72"/>
      <c r="T25" s="72"/>
      <c r="U25" s="73"/>
      <c r="V25" s="74"/>
      <c r="W25" s="72"/>
      <c r="X25" s="72"/>
      <c r="Y25" s="73"/>
      <c r="Z25" s="74"/>
      <c r="AA25" s="72"/>
      <c r="AB25" s="72"/>
      <c r="AC25" s="73"/>
    </row>
    <row r="26" customFormat="false" ht="15" hidden="false" customHeight="false" outlineLevel="0" collapsed="false">
      <c r="A26" s="76" t="s">
        <v>130</v>
      </c>
      <c r="B26" s="38"/>
      <c r="C26" s="39"/>
      <c r="D26" s="39"/>
      <c r="E26" s="40"/>
      <c r="F26" s="41"/>
      <c r="G26" s="39"/>
      <c r="H26" s="39"/>
      <c r="I26" s="77"/>
      <c r="J26" s="38"/>
      <c r="K26" s="39"/>
      <c r="L26" s="39"/>
      <c r="M26" s="40"/>
      <c r="N26" s="41"/>
      <c r="O26" s="39"/>
      <c r="P26" s="39"/>
      <c r="Q26" s="40"/>
      <c r="R26" s="41"/>
      <c r="S26" s="39"/>
      <c r="T26" s="39"/>
      <c r="U26" s="40"/>
      <c r="V26" s="41"/>
      <c r="W26" s="39"/>
      <c r="X26" s="39"/>
      <c r="Y26" s="40"/>
      <c r="Z26" s="41"/>
      <c r="AA26" s="39"/>
      <c r="AB26" s="39"/>
      <c r="AC26" s="40"/>
    </row>
    <row r="27" customFormat="false" ht="15" hidden="false" customHeight="false" outlineLevel="0" collapsed="false">
      <c r="A27" s="76" t="s">
        <v>131</v>
      </c>
      <c r="B27" s="38"/>
      <c r="C27" s="39"/>
      <c r="D27" s="39"/>
      <c r="E27" s="40"/>
      <c r="F27" s="41"/>
      <c r="G27" s="39"/>
      <c r="H27" s="39"/>
      <c r="I27" s="77"/>
      <c r="J27" s="38"/>
      <c r="K27" s="39"/>
      <c r="L27" s="39"/>
      <c r="M27" s="40"/>
      <c r="N27" s="41"/>
      <c r="O27" s="39"/>
      <c r="P27" s="39"/>
      <c r="Q27" s="40"/>
      <c r="R27" s="41"/>
      <c r="S27" s="39"/>
      <c r="T27" s="39"/>
      <c r="U27" s="40"/>
      <c r="V27" s="41"/>
      <c r="W27" s="39"/>
      <c r="X27" s="39"/>
      <c r="Y27" s="40"/>
      <c r="Z27" s="41"/>
      <c r="AA27" s="39"/>
      <c r="AB27" s="39"/>
      <c r="AC27" s="40"/>
    </row>
    <row r="28" customFormat="false" ht="15" hidden="false" customHeight="false" outlineLevel="0" collapsed="false">
      <c r="A28" s="76" t="s">
        <v>132</v>
      </c>
      <c r="B28" s="38"/>
      <c r="C28" s="39"/>
      <c r="D28" s="39"/>
      <c r="E28" s="40"/>
      <c r="F28" s="41" t="n">
        <v>1</v>
      </c>
      <c r="G28" s="39"/>
      <c r="H28" s="39"/>
      <c r="I28" s="77"/>
      <c r="J28" s="38"/>
      <c r="K28" s="39" t="n">
        <v>2</v>
      </c>
      <c r="L28" s="39" t="n">
        <v>1</v>
      </c>
      <c r="M28" s="40" t="n">
        <v>2</v>
      </c>
      <c r="N28" s="41"/>
      <c r="O28" s="39"/>
      <c r="P28" s="39"/>
      <c r="Q28" s="40" t="n">
        <v>2</v>
      </c>
      <c r="R28" s="41" t="n">
        <v>2</v>
      </c>
      <c r="S28" s="39" t="n">
        <v>4</v>
      </c>
      <c r="T28" s="39"/>
      <c r="U28" s="40" t="n">
        <v>1</v>
      </c>
      <c r="V28" s="41"/>
      <c r="W28" s="39"/>
      <c r="X28" s="39"/>
      <c r="Y28" s="40"/>
      <c r="Z28" s="41"/>
      <c r="AA28" s="39"/>
      <c r="AB28" s="39"/>
      <c r="AC28" s="40"/>
    </row>
    <row r="29" customFormat="false" ht="15" hidden="false" customHeight="false" outlineLevel="0" collapsed="false">
      <c r="A29" s="76" t="s">
        <v>133</v>
      </c>
      <c r="B29" s="38"/>
      <c r="C29" s="39"/>
      <c r="D29" s="39"/>
      <c r="E29" s="40"/>
      <c r="F29" s="41"/>
      <c r="G29" s="39"/>
      <c r="H29" s="39"/>
      <c r="I29" s="77"/>
      <c r="J29" s="38"/>
      <c r="K29" s="39"/>
      <c r="L29" s="39"/>
      <c r="M29" s="40"/>
      <c r="N29" s="41"/>
      <c r="O29" s="39"/>
      <c r="P29" s="39"/>
      <c r="Q29" s="40"/>
      <c r="R29" s="41"/>
      <c r="S29" s="39"/>
      <c r="T29" s="39"/>
      <c r="U29" s="40"/>
      <c r="V29" s="41"/>
      <c r="W29" s="39"/>
      <c r="X29" s="39"/>
      <c r="Y29" s="40"/>
      <c r="Z29" s="41"/>
      <c r="AA29" s="39"/>
      <c r="AB29" s="39"/>
      <c r="AC29" s="40"/>
    </row>
    <row r="30" customFormat="false" ht="15" hidden="false" customHeight="false" outlineLevel="0" collapsed="false">
      <c r="A30" s="76" t="s">
        <v>134</v>
      </c>
      <c r="B30" s="38"/>
      <c r="C30" s="39"/>
      <c r="D30" s="39"/>
      <c r="E30" s="40"/>
      <c r="F30" s="41"/>
      <c r="G30" s="39"/>
      <c r="H30" s="39"/>
      <c r="I30" s="77"/>
      <c r="J30" s="38"/>
      <c r="K30" s="39"/>
      <c r="L30" s="39"/>
      <c r="M30" s="40"/>
      <c r="N30" s="41"/>
      <c r="O30" s="39"/>
      <c r="P30" s="39"/>
      <c r="Q30" s="40"/>
      <c r="R30" s="41"/>
      <c r="S30" s="39"/>
      <c r="T30" s="39"/>
      <c r="U30" s="40"/>
      <c r="V30" s="41"/>
      <c r="W30" s="39"/>
      <c r="X30" s="39"/>
      <c r="Y30" s="40"/>
      <c r="Z30" s="41"/>
      <c r="AA30" s="39"/>
      <c r="AB30" s="39"/>
      <c r="AC30" s="40"/>
    </row>
    <row r="31" customFormat="false" ht="15.75" hidden="false" customHeight="false" outlineLevel="0" collapsed="false">
      <c r="A31" s="78" t="s">
        <v>135</v>
      </c>
      <c r="B31" s="79"/>
      <c r="C31" s="45"/>
      <c r="D31" s="45"/>
      <c r="E31" s="49"/>
      <c r="F31" s="80"/>
      <c r="G31" s="45"/>
      <c r="H31" s="45"/>
      <c r="I31" s="81"/>
      <c r="J31" s="79"/>
      <c r="K31" s="45"/>
      <c r="L31" s="45"/>
      <c r="M31" s="49"/>
      <c r="N31" s="80"/>
      <c r="O31" s="45"/>
      <c r="P31" s="45"/>
      <c r="Q31" s="49"/>
      <c r="R31" s="80"/>
      <c r="S31" s="45"/>
      <c r="T31" s="45"/>
      <c r="U31" s="49"/>
      <c r="V31" s="80"/>
      <c r="W31" s="45"/>
      <c r="X31" s="45"/>
      <c r="Y31" s="49"/>
      <c r="Z31" s="80"/>
      <c r="AA31" s="45"/>
      <c r="AB31" s="45"/>
      <c r="AC31" s="49"/>
    </row>
  </sheetData>
  <mergeCells count="29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13:J13"/>
  </mergeCells>
  <conditionalFormatting sqref="B11:AC2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7:12Z</dcterms:created>
  <dc:creator/>
  <dc:description/>
  <dc:language>en-US</dc:language>
  <cp:lastModifiedBy/>
  <dcterms:modified xsi:type="dcterms:W3CDTF">2024-10-16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